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252">
  <si>
    <t xml:space="preserve">Sl. No.</t>
  </si>
  <si>
    <t xml:space="preserve">Scheme Category/ Scheme Name</t>
  </si>
  <si>
    <t xml:space="preserve">UTI - Mutual Fund: AVG.Net Assets Under Management (AAUM) as on 31st OCT-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Liquid Cash Plan</t>
  </si>
  <si>
    <t xml:space="preserve">UTI Overnight Fund</t>
  </si>
  <si>
    <t xml:space="preserve">UTI Money Marke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 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 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VII - XV (1825 Days)</t>
  </si>
  <si>
    <t xml:space="preserve">UTI Fixed Term Income Fund Series XVIII - II (1825 Days)</t>
  </si>
  <si>
    <t xml:space="preserve">UTI Fixed Term Income Fund Series XXIII - II (1100 Days)</t>
  </si>
  <si>
    <t xml:space="preserve">UTI Fixed Term Income Fund Series XXIII - IV (1100 Days)</t>
  </si>
  <si>
    <t xml:space="preserve">UTI Fixed Term Income Fund Series XXIII - V (1100 Days)</t>
  </si>
  <si>
    <t xml:space="preserve">UTI Fixed Term Income Fund Series XXIII - VI (1100 Days)</t>
  </si>
  <si>
    <t xml:space="preserve">UTI Fixed Term Income Fund Series XXIII - VII (1098 Days)</t>
  </si>
  <si>
    <t xml:space="preserve">UTI Fixed Term Income Fund Series XXIII - VIII (1100 Days)</t>
  </si>
  <si>
    <t xml:space="preserve">UTI Fixed Term Income Fund Series XXIII - IX (1100 Days)</t>
  </si>
  <si>
    <t xml:space="preserve">UTI Fixed Term Income Fund Series XXIII - X (1100 Days)</t>
  </si>
  <si>
    <t xml:space="preserve">UTI Fixed Term Income Fund Series XXIII - XI (1100 Days)</t>
  </si>
  <si>
    <t xml:space="preserve">UTI Fixed Term Income Fund Series XXIII - XII (1100 Days)</t>
  </si>
  <si>
    <t xml:space="preserve">UTI Fixed Term Income Fund Series XXIII - XIII (1100 Days)</t>
  </si>
  <si>
    <t xml:space="preserve">UTI Fixed Term Income Fund Series XXIII - XIV (1146 Days)</t>
  </si>
  <si>
    <t xml:space="preserve">UTI Fixed Term Income Fund Series XXIII - XV (1176 Days)</t>
  </si>
  <si>
    <t xml:space="preserve">UTI Fixed Term Income Fund Series XXIV - II (1142 Days)</t>
  </si>
  <si>
    <t xml:space="preserve">UTI Fixed Term Income Fund Series XXIV - V (1132 Days)</t>
  </si>
  <si>
    <t xml:space="preserve">UTI Fixed Term Income Fund Series XXIV - VI (1181 Days)</t>
  </si>
  <si>
    <t xml:space="preserve">UTI Fixed Term Income Fund Series XXIV - VII (1182 Days)</t>
  </si>
  <si>
    <t xml:space="preserve">UTI Fixed Term Income Fund Series XXIV - VIII (1184 Days)</t>
  </si>
  <si>
    <t xml:space="preserve">UTI Fixed Term Income Fund Series XXIV - IX (1183 Days)</t>
  </si>
  <si>
    <t xml:space="preserve">UTI Fixed Term Income Fund Series XXIV - X (1118 Days)</t>
  </si>
  <si>
    <t xml:space="preserve">UTI Fixed Term Income Fund Series XXIV - XI (1098 Days)</t>
  </si>
  <si>
    <t xml:space="preserve">UTI Fixed Term Income Fund Series XXIV - XII (1099 Days)</t>
  </si>
  <si>
    <t xml:space="preserve">UTI Fixed Term Income Fund Series XXIV - XIII (1097 Days)</t>
  </si>
  <si>
    <t xml:space="preserve">UTI Fixed Term Income Fund Series XXIV - XIV (1831 Days)</t>
  </si>
  <si>
    <t xml:space="preserve">UTI Fixed Term Income Fund Series XXIV - XV (1099 Days)</t>
  </si>
  <si>
    <t xml:space="preserve">UTI Fixed Term Income Fund Series XXIV - XVII (1098 Days)</t>
  </si>
  <si>
    <t xml:space="preserve">UTI Fixed Term Income Fund Series XXV - I (1099 Days)</t>
  </si>
  <si>
    <t xml:space="preserve">UTI Fixed Term Income Fund Series XXV - II (1097 Days)</t>
  </si>
  <si>
    <t xml:space="preserve">UTI Fixed Term Income Fund Series XXV-III (1100 Days)</t>
  </si>
  <si>
    <t xml:space="preserve">UTI Fixed Term Income Fund Series XXV - IV (1100 Days)</t>
  </si>
  <si>
    <t xml:space="preserve">UTI Fixed Term Income Fund Series XXV - V (1100 Days)</t>
  </si>
  <si>
    <t xml:space="preserve">UTI Fixed Term Income Fund Series XXV - VI (1098 Days)</t>
  </si>
  <si>
    <t xml:space="preserve">UTI Fixed Term Income Fund Series XXV - VII (1097 Days)</t>
  </si>
  <si>
    <t xml:space="preserve">UTI Fixed Term Income Fund Series XXV - VIII (1100 Days)</t>
  </si>
  <si>
    <t xml:space="preserve">UTI Fixed Term Income Fund Series XXV - IX (1098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 Fixed Term Income Fund Series XXVI - V (1160 Days)</t>
  </si>
  <si>
    <t xml:space="preserve">UTI Fixed Term Income Fund Series XXVI - VI (1146 Days)</t>
  </si>
  <si>
    <t xml:space="preserve">UTI Fixed Term Income Fund Series XXVI - VII (1140 Days)</t>
  </si>
  <si>
    <t xml:space="preserve">UTI Fixed Term Income Fund Series XXVI - VIII (1154 Days)</t>
  </si>
  <si>
    <t xml:space="preserve">UTI Fixed Term Income Fund Series XXVI - IX (1113 Days)</t>
  </si>
  <si>
    <t xml:space="preserve">UTI Fixed Term Income Fund Series XXVI - X (1107 Days)</t>
  </si>
  <si>
    <t xml:space="preserve">UTI Fixed Term Income Fund Series XXVI - XI (1105 Days)</t>
  </si>
  <si>
    <t xml:space="preserve">UTI Fixed Term Income Fund Series XXVI - XII (1096 Days)</t>
  </si>
  <si>
    <t xml:space="preserve">UTI Fixed Term Income Fund Series XXVI - XIII (1124 Days)</t>
  </si>
  <si>
    <t xml:space="preserve">UTI Fixed Term Income Fund Series XXVI - XIV (1105 Days)</t>
  </si>
  <si>
    <t xml:space="preserve">UTI Fixed Term Income Fund Series XXVI - XV (1097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Treasury Advantage Fund</t>
  </si>
  <si>
    <t xml:space="preserve">UTI Bond Fund</t>
  </si>
  <si>
    <t xml:space="preserve">UTI Banking &amp; PSU Debt Fund</t>
  </si>
  <si>
    <t xml:space="preserve">UTI Childrens Career Fund (UTI CCF) - Savings Plan</t>
  </si>
  <si>
    <t xml:space="preserve">UTI Corporate Bond Fund</t>
  </si>
  <si>
    <t xml:space="preserve">UTI Credit Risk Fund</t>
  </si>
  <si>
    <t xml:space="preserve">UTI Capital Protection Oriented Scheme Series VI - II (1100 Days)</t>
  </si>
  <si>
    <t xml:space="preserve">UTI Capital Protection Oriented Scheme Series VI - III (1098 Days)</t>
  </si>
  <si>
    <t xml:space="preserve">UTI Capital Protection Oriented Scheme Series VII - I (1098 Days)</t>
  </si>
  <si>
    <t xml:space="preserve">UTI Capital Protection Oriented Scheme Series VII - II (1281 Days)</t>
  </si>
  <si>
    <t xml:space="preserve">UTI Capital Protection Oriented Scheme Series VII - III (1279 Days)</t>
  </si>
  <si>
    <t xml:space="preserve">UTI Capital Protection Oriented Scheme Series VII - IV (1278 Days)</t>
  </si>
  <si>
    <t xml:space="preserve">UTI Capital Protection Oriented Scheme Series VII - V (1281 Days)</t>
  </si>
  <si>
    <t xml:space="preserve">UTI Capital Protection Oriented Scheme Series VIII - I (1278 Days)</t>
  </si>
  <si>
    <t xml:space="preserve">UTI Dynamic Bond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Dual Advantage Fixed Term Fund Series III - II (1278 Days)</t>
  </si>
  <si>
    <t xml:space="preserve">UTI Dual Advantage Fixed Term Fund Series III - III (1102 Days)</t>
  </si>
  <si>
    <t xml:space="preserve">UTI Dual Advantage Fixed Term Fund Series IV - I (1279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Dual Advantage Fixed Term Fund Series V – I (1103 Days)</t>
  </si>
  <si>
    <t xml:space="preserve">UTI Floater Fund</t>
  </si>
  <si>
    <t xml:space="preserve">UTI Ultra Short Term Fund</t>
  </si>
  <si>
    <t xml:space="preserve">UTI Regular Savings Fund</t>
  </si>
  <si>
    <t xml:space="preserve">UTI Medium Term Fund</t>
  </si>
  <si>
    <t xml:space="preserve">UTI Retirement Benefit Pension Fund</t>
  </si>
  <si>
    <t xml:space="preserve">UTI Short Term Income Fund</t>
  </si>
  <si>
    <t xml:space="preserve">UTI Unit Linked Insurance Plan</t>
  </si>
  <si>
    <t xml:space="preserve">UTI Capital Protection Oriented Scheme Series VIII - II (1831 Days)</t>
  </si>
  <si>
    <t xml:space="preserve">UTI Capital Protection Oriented Scheme Series VIII - III (1281 Days)</t>
  </si>
  <si>
    <t xml:space="preserve">UTI Capital Protection Oriented Scheme Series VIII - IV (1996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apital Protection Oriented Scheme Series X - II (1134 Days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UTI - MASTER EQUITY PLAN UNIT SCHEME (MEPUS)</t>
  </si>
  <si>
    <t xml:space="preserve">Others</t>
  </si>
  <si>
    <t xml:space="preserve">UTI Transportation &amp; Logistics Fund</t>
  </si>
  <si>
    <t xml:space="preserve">UTI Banking &amp; Financial Services Fund</t>
  </si>
  <si>
    <t xml:space="preserve">UTI Childrens Career Fund (UTI CCF) - Investment Plan</t>
  </si>
  <si>
    <t xml:space="preserve">UTI Dividend Yield Fund</t>
  </si>
  <si>
    <t xml:space="preserve">UTI Equity Fund</t>
  </si>
  <si>
    <t xml:space="preserve">UTI Equity Savings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Healthcare Fund</t>
  </si>
  <si>
    <t xml:space="preserve">UTI Infrastructure Fund</t>
  </si>
  <si>
    <t xml:space="preserve">UTI India Lifestyle Fund</t>
  </si>
  <si>
    <t xml:space="preserve">UTI Mid Cap Fund</t>
  </si>
  <si>
    <t xml:space="preserve">UTI MNC Fund</t>
  </si>
  <si>
    <t xml:space="preserve">UTI Core Equity Fund</t>
  </si>
  <si>
    <t xml:space="preserve">UTI Mastershare Unit Scheme</t>
  </si>
  <si>
    <t xml:space="preserve">UTI Nifty Index Fund</t>
  </si>
  <si>
    <t xml:space="preserve">UTI Nifty Next 50 Index Fund</t>
  </si>
  <si>
    <t xml:space="preserve">UTI Value Opportunities Fund</t>
  </si>
  <si>
    <t xml:space="preserve">UTI Arbitrage Fund</t>
  </si>
  <si>
    <t xml:space="preserve">UTI Multi Asset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 * #,##0.00_ ;_ * \-#,##0.00_ ;_ * \-??_ ;_ @_ "/>
    <numFmt numFmtId="169" formatCode="_(* #,##0.00_);_(* \(#,##0.0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K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1.42"/>
    <col collapsed="false" customWidth="true" hidden="false" outlineLevel="0" max="3" min="3" style="1" width="4.71"/>
    <col collapsed="false" customWidth="true" hidden="false" outlineLevel="0" max="4" min="4" style="1" width="9"/>
    <col collapsed="false" customWidth="true" hidden="false" outlineLevel="0" max="5" min="5" style="1" width="7.57"/>
    <col collapsed="false" customWidth="true" hidden="false" outlineLevel="0" max="7" min="6" style="1" width="4.71"/>
    <col collapsed="false" customWidth="true" hidden="false" outlineLevel="0" max="8" min="8" style="1" width="9"/>
    <col collapsed="false" customWidth="true" hidden="false" outlineLevel="0" max="9" min="9" style="1" width="10"/>
    <col collapsed="false" customWidth="true" hidden="false" outlineLevel="0" max="10" min="10" style="1" width="9"/>
    <col collapsed="false" customWidth="true" hidden="false" outlineLevel="0" max="11" min="11" style="1" width="6.57"/>
    <col collapsed="false" customWidth="true" hidden="false" outlineLevel="0" max="12" min="12" style="1" width="9"/>
    <col collapsed="false" customWidth="true" hidden="false" outlineLevel="0" max="13" min="13" style="1" width="4.71"/>
    <col collapsed="false" customWidth="true" hidden="false" outlineLevel="0" max="14" min="14" style="1" width="5.57"/>
    <col collapsed="false" customWidth="true" hidden="false" outlineLevel="0" max="17" min="15" style="1" width="4.71"/>
    <col collapsed="false" customWidth="true" hidden="false" outlineLevel="0" max="20" min="18" style="1" width="9"/>
    <col collapsed="false" customWidth="true" hidden="false" outlineLevel="0" max="21" min="21" style="1" width="4.71"/>
    <col collapsed="false" customWidth="true" hidden="false" outlineLevel="0" max="22" min="22" style="1" width="7.57"/>
    <col collapsed="false" customWidth="true" hidden="false" outlineLevel="0" max="23" min="23" style="1" width="4.71"/>
    <col collapsed="false" customWidth="true" hidden="false" outlineLevel="0" max="24" min="24" style="1" width="5.57"/>
    <col collapsed="false" customWidth="true" hidden="false" outlineLevel="0" max="27" min="25" style="1" width="4.71"/>
    <col collapsed="false" customWidth="true" hidden="false" outlineLevel="0" max="28" min="28" style="1" width="7.57"/>
    <col collapsed="false" customWidth="true" hidden="false" outlineLevel="0" max="29" min="29" style="1" width="6.57"/>
    <col collapsed="false" customWidth="true" hidden="false" outlineLevel="0" max="30" min="30" style="1" width="5.57"/>
    <col collapsed="false" customWidth="true" hidden="false" outlineLevel="0" max="31" min="31" style="1" width="4.71"/>
    <col collapsed="false" customWidth="true" hidden="false" outlineLevel="0" max="32" min="32" style="1" width="6.57"/>
    <col collapsed="false" customWidth="true" hidden="false" outlineLevel="0" max="37" min="33" style="1" width="4.71"/>
    <col collapsed="false" customWidth="true" hidden="false" outlineLevel="0" max="38" min="38" style="1" width="7.57"/>
    <col collapsed="false" customWidth="true" hidden="false" outlineLevel="0" max="40" min="39" style="1" width="6.57"/>
    <col collapsed="false" customWidth="true" hidden="false" outlineLevel="0" max="41" min="41" style="1" width="4.71"/>
    <col collapsed="false" customWidth="true" hidden="false" outlineLevel="0" max="42" min="42" style="1" width="5.57"/>
    <col collapsed="false" customWidth="true" hidden="false" outlineLevel="0" max="43" min="43" style="1" width="4.71"/>
    <col collapsed="false" customWidth="true" hidden="false" outlineLevel="0" max="44" min="44" style="1" width="6.57"/>
    <col collapsed="false" customWidth="true" hidden="false" outlineLevel="0" max="45" min="45" style="1" width="5.57"/>
    <col collapsed="false" customWidth="true" hidden="false" outlineLevel="0" max="47" min="46" style="1" width="4.71"/>
    <col collapsed="false" customWidth="true" hidden="false" outlineLevel="0" max="49" min="48" style="1" width="10"/>
    <col collapsed="false" customWidth="true" hidden="false" outlineLevel="0" max="50" min="50" style="1" width="9"/>
    <col collapsed="false" customWidth="true" hidden="false" outlineLevel="0" max="51" min="51" style="1" width="5.57"/>
    <col collapsed="false" customWidth="true" hidden="false" outlineLevel="0" max="52" min="52" style="1" width="9"/>
    <col collapsed="false" customWidth="true" hidden="false" outlineLevel="0" max="54" min="53" style="1" width="4.71"/>
    <col collapsed="false" customWidth="true" hidden="false" outlineLevel="0" max="55" min="55" style="1" width="5.57"/>
    <col collapsed="false" customWidth="true" hidden="false" outlineLevel="0" max="57" min="56" style="1" width="4.71"/>
    <col collapsed="false" customWidth="true" hidden="false" outlineLevel="0" max="58" min="58" style="1" width="10"/>
    <col collapsed="false" customWidth="true" hidden="false" outlineLevel="0" max="59" min="59" style="1" width="9"/>
    <col collapsed="false" customWidth="true" hidden="false" outlineLevel="0" max="60" min="60" style="1" width="7.57"/>
    <col collapsed="false" customWidth="true" hidden="false" outlineLevel="0" max="61" min="61" style="1" width="4.71"/>
    <col collapsed="false" customWidth="true" hidden="false" outlineLevel="0" max="62" min="62" style="1" width="9"/>
    <col collapsed="false" customWidth="true" hidden="false" outlineLevel="0" max="63" min="63" style="1" width="13.42"/>
    <col collapsed="false" customWidth="false" hidden="false" outlineLevel="0" max="16384" min="64" style="1" width="9.14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3" t="s">
        <v>1</v>
      </c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5.75" hidden="false" customHeight="true" outlineLevel="0" collapsed="false">
      <c r="A7" s="2"/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s">
        <v>4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 t="s">
        <v>5</v>
      </c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" t="s">
        <v>6</v>
      </c>
    </row>
    <row r="8" customFormat="false" ht="15.75" hidden="false" customHeight="false" outlineLevel="0" collapsed="false">
      <c r="A8" s="2"/>
      <c r="B8" s="3"/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 t="s">
        <v>8</v>
      </c>
      <c r="N8" s="6"/>
      <c r="O8" s="6"/>
      <c r="P8" s="6"/>
      <c r="Q8" s="6"/>
      <c r="R8" s="6"/>
      <c r="S8" s="6"/>
      <c r="T8" s="6"/>
      <c r="U8" s="6"/>
      <c r="V8" s="6"/>
      <c r="W8" s="6" t="s">
        <v>7</v>
      </c>
      <c r="X8" s="6"/>
      <c r="Y8" s="6"/>
      <c r="Z8" s="6"/>
      <c r="AA8" s="6"/>
      <c r="AB8" s="6"/>
      <c r="AC8" s="6"/>
      <c r="AD8" s="6"/>
      <c r="AE8" s="6"/>
      <c r="AF8" s="6"/>
      <c r="AG8" s="6" t="s">
        <v>8</v>
      </c>
      <c r="AH8" s="6"/>
      <c r="AI8" s="6"/>
      <c r="AJ8" s="6"/>
      <c r="AK8" s="6"/>
      <c r="AL8" s="6"/>
      <c r="AM8" s="6"/>
      <c r="AN8" s="6"/>
      <c r="AO8" s="6"/>
      <c r="AP8" s="6"/>
      <c r="AQ8" s="6" t="s">
        <v>7</v>
      </c>
      <c r="AR8" s="6"/>
      <c r="AS8" s="6"/>
      <c r="AT8" s="6"/>
      <c r="AU8" s="6"/>
      <c r="AV8" s="6"/>
      <c r="AW8" s="6"/>
      <c r="AX8" s="6"/>
      <c r="AY8" s="6"/>
      <c r="AZ8" s="6"/>
      <c r="BA8" s="6" t="s">
        <v>8</v>
      </c>
      <c r="BB8" s="6"/>
      <c r="BC8" s="6"/>
      <c r="BD8" s="6"/>
      <c r="BE8" s="6"/>
      <c r="BF8" s="6"/>
      <c r="BG8" s="6"/>
      <c r="BH8" s="6"/>
      <c r="BI8" s="6"/>
      <c r="BJ8" s="6"/>
      <c r="BK8" s="5"/>
    </row>
    <row r="9" customFormat="false" ht="15.75" hidden="false" customHeight="true" outlineLevel="0" collapsed="false">
      <c r="A9" s="2"/>
      <c r="B9" s="3"/>
      <c r="C9" s="4" t="s">
        <v>9</v>
      </c>
      <c r="D9" s="4"/>
      <c r="E9" s="4"/>
      <c r="F9" s="4"/>
      <c r="G9" s="4"/>
      <c r="H9" s="4" t="s">
        <v>10</v>
      </c>
      <c r="I9" s="4"/>
      <c r="J9" s="4"/>
      <c r="K9" s="4"/>
      <c r="L9" s="4"/>
      <c r="M9" s="4" t="s">
        <v>9</v>
      </c>
      <c r="N9" s="4"/>
      <c r="O9" s="4"/>
      <c r="P9" s="4"/>
      <c r="Q9" s="4"/>
      <c r="R9" s="4" t="s">
        <v>10</v>
      </c>
      <c r="S9" s="4"/>
      <c r="T9" s="4"/>
      <c r="U9" s="4"/>
      <c r="V9" s="4"/>
      <c r="W9" s="4" t="s">
        <v>9</v>
      </c>
      <c r="X9" s="4"/>
      <c r="Y9" s="4"/>
      <c r="Z9" s="4"/>
      <c r="AA9" s="4"/>
      <c r="AB9" s="4" t="s">
        <v>10</v>
      </c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 t="s">
        <v>10</v>
      </c>
      <c r="AM9" s="4"/>
      <c r="AN9" s="4"/>
      <c r="AO9" s="4"/>
      <c r="AP9" s="4"/>
      <c r="AQ9" s="4" t="s">
        <v>9</v>
      </c>
      <c r="AR9" s="4"/>
      <c r="AS9" s="4"/>
      <c r="AT9" s="4"/>
      <c r="AU9" s="4"/>
      <c r="AV9" s="4" t="s">
        <v>10</v>
      </c>
      <c r="AW9" s="4"/>
      <c r="AX9" s="4"/>
      <c r="AY9" s="4"/>
      <c r="AZ9" s="4"/>
      <c r="BA9" s="4" t="s">
        <v>9</v>
      </c>
      <c r="BB9" s="4"/>
      <c r="BC9" s="4"/>
      <c r="BD9" s="4"/>
      <c r="BE9" s="4"/>
      <c r="BF9" s="4" t="s">
        <v>10</v>
      </c>
      <c r="BG9" s="4"/>
      <c r="BH9" s="4"/>
      <c r="BI9" s="4"/>
      <c r="BJ9" s="4"/>
      <c r="BK9" s="5"/>
    </row>
    <row r="10" customFormat="false" ht="15.75" hidden="false" customHeight="false" outlineLevel="0" collapsed="false">
      <c r="A10" s="2"/>
      <c r="B10" s="3"/>
      <c r="C10" s="7" t="n">
        <v>1</v>
      </c>
      <c r="D10" s="8" t="n">
        <v>2</v>
      </c>
      <c r="E10" s="8" t="n">
        <v>3</v>
      </c>
      <c r="F10" s="8" t="n">
        <v>4</v>
      </c>
      <c r="G10" s="9" t="n">
        <v>5</v>
      </c>
      <c r="H10" s="7" t="n">
        <v>1</v>
      </c>
      <c r="I10" s="8" t="n">
        <v>2</v>
      </c>
      <c r="J10" s="8" t="n">
        <v>3</v>
      </c>
      <c r="K10" s="8" t="n">
        <v>4</v>
      </c>
      <c r="L10" s="9" t="n">
        <v>5</v>
      </c>
      <c r="M10" s="7" t="n">
        <v>1</v>
      </c>
      <c r="N10" s="8" t="n">
        <v>2</v>
      </c>
      <c r="O10" s="8" t="n">
        <v>3</v>
      </c>
      <c r="P10" s="8" t="n">
        <v>4</v>
      </c>
      <c r="Q10" s="9" t="n">
        <v>5</v>
      </c>
      <c r="R10" s="7" t="n">
        <v>1</v>
      </c>
      <c r="S10" s="8" t="n">
        <v>2</v>
      </c>
      <c r="T10" s="8" t="n">
        <v>3</v>
      </c>
      <c r="U10" s="8" t="n">
        <v>4</v>
      </c>
      <c r="V10" s="9" t="n">
        <v>5</v>
      </c>
      <c r="W10" s="7" t="n">
        <v>1</v>
      </c>
      <c r="X10" s="8" t="n">
        <v>2</v>
      </c>
      <c r="Y10" s="8" t="n">
        <v>3</v>
      </c>
      <c r="Z10" s="8" t="n">
        <v>4</v>
      </c>
      <c r="AA10" s="9" t="n">
        <v>5</v>
      </c>
      <c r="AB10" s="7" t="n">
        <v>1</v>
      </c>
      <c r="AC10" s="8" t="n">
        <v>2</v>
      </c>
      <c r="AD10" s="8" t="n">
        <v>3</v>
      </c>
      <c r="AE10" s="8" t="n">
        <v>4</v>
      </c>
      <c r="AF10" s="9" t="n">
        <v>5</v>
      </c>
      <c r="AG10" s="7" t="n">
        <v>1</v>
      </c>
      <c r="AH10" s="8" t="n">
        <v>2</v>
      </c>
      <c r="AI10" s="8" t="n">
        <v>3</v>
      </c>
      <c r="AJ10" s="8" t="n">
        <v>4</v>
      </c>
      <c r="AK10" s="9" t="n">
        <v>5</v>
      </c>
      <c r="AL10" s="7" t="n">
        <v>1</v>
      </c>
      <c r="AM10" s="8" t="n">
        <v>2</v>
      </c>
      <c r="AN10" s="8" t="n">
        <v>3</v>
      </c>
      <c r="AO10" s="8" t="n">
        <v>4</v>
      </c>
      <c r="AP10" s="9" t="n">
        <v>5</v>
      </c>
      <c r="AQ10" s="7" t="n">
        <v>1</v>
      </c>
      <c r="AR10" s="8" t="n">
        <v>2</v>
      </c>
      <c r="AS10" s="8" t="n">
        <v>3</v>
      </c>
      <c r="AT10" s="8" t="n">
        <v>4</v>
      </c>
      <c r="AU10" s="9" t="n">
        <v>5</v>
      </c>
      <c r="AV10" s="7" t="n">
        <v>1</v>
      </c>
      <c r="AW10" s="8" t="n">
        <v>2</v>
      </c>
      <c r="AX10" s="8" t="n">
        <v>3</v>
      </c>
      <c r="AY10" s="8" t="n">
        <v>4</v>
      </c>
      <c r="AZ10" s="9" t="n">
        <v>5</v>
      </c>
      <c r="BA10" s="7" t="n">
        <v>1</v>
      </c>
      <c r="BB10" s="8" t="n">
        <v>2</v>
      </c>
      <c r="BC10" s="8" t="n">
        <v>3</v>
      </c>
      <c r="BD10" s="8" t="n">
        <v>4</v>
      </c>
      <c r="BE10" s="9" t="n">
        <v>5</v>
      </c>
      <c r="BF10" s="7" t="n">
        <v>1</v>
      </c>
      <c r="BG10" s="8" t="n">
        <v>2</v>
      </c>
      <c r="BH10" s="8" t="n">
        <v>3</v>
      </c>
      <c r="BI10" s="8" t="n">
        <v>4</v>
      </c>
      <c r="BJ10" s="9" t="n">
        <v>5</v>
      </c>
      <c r="BK10" s="5"/>
    </row>
    <row r="11" customFormat="false" ht="15" hidden="false" customHeight="false" outlineLevel="0" collapsed="false">
      <c r="A11" s="10" t="s">
        <v>11</v>
      </c>
      <c r="B11" s="11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3"/>
    </row>
    <row r="12" customFormat="false" ht="15" hidden="false" customHeight="false" outlineLevel="0" collapsed="false">
      <c r="A12" s="14" t="s">
        <v>13</v>
      </c>
      <c r="B12" s="15" t="s">
        <v>1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7"/>
    </row>
    <row r="13" customFormat="false" ht="12.75" hidden="false" customHeight="false" outlineLevel="0" collapsed="false">
      <c r="A13" s="18"/>
      <c r="B13" s="19" t="s">
        <v>15</v>
      </c>
      <c r="C13" s="20" t="n">
        <v>0</v>
      </c>
      <c r="D13" s="20" t="n">
        <v>2615.89738461248</v>
      </c>
      <c r="E13" s="20" t="n">
        <v>268.482861910387</v>
      </c>
      <c r="F13" s="20" t="n">
        <v>0</v>
      </c>
      <c r="G13" s="20" t="n">
        <v>0</v>
      </c>
      <c r="H13" s="20" t="n">
        <v>364.028921478355</v>
      </c>
      <c r="I13" s="20" t="n">
        <v>19044.4102024564</v>
      </c>
      <c r="J13" s="20" t="n">
        <v>3064.34719129168</v>
      </c>
      <c r="K13" s="20" t="n">
        <v>0</v>
      </c>
      <c r="L13" s="20" t="n">
        <v>164.760754239968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62.2733326561613</v>
      </c>
      <c r="S13" s="20" t="n">
        <v>2482.28232192203</v>
      </c>
      <c r="T13" s="20" t="n">
        <v>1033.91765499832</v>
      </c>
      <c r="U13" s="20" t="n">
        <v>0</v>
      </c>
      <c r="V13" s="20" t="n">
        <v>52.4877476989355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3.33427309532258</v>
      </c>
      <c r="AC13" s="20" t="n">
        <v>9.39510754348387</v>
      </c>
      <c r="AD13" s="20" t="n">
        <v>0.774293162129032</v>
      </c>
      <c r="AE13" s="20" t="n">
        <v>0</v>
      </c>
      <c r="AF13" s="20" t="n">
        <v>1.35324929480645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.417067538354839</v>
      </c>
      <c r="AM13" s="20" t="n">
        <v>0</v>
      </c>
      <c r="AN13" s="20" t="n">
        <v>0</v>
      </c>
      <c r="AO13" s="20" t="n">
        <v>0</v>
      </c>
      <c r="AP13" s="20" t="n">
        <v>0.00303692638709677</v>
      </c>
      <c r="AQ13" s="20" t="n">
        <v>0</v>
      </c>
      <c r="AR13" s="20" t="n">
        <v>30.6473014671936</v>
      </c>
      <c r="AS13" s="20" t="n">
        <v>0</v>
      </c>
      <c r="AT13" s="20" t="n">
        <v>0</v>
      </c>
      <c r="AU13" s="20" t="n">
        <v>0</v>
      </c>
      <c r="AV13" s="20" t="n">
        <v>512.78345156071</v>
      </c>
      <c r="AW13" s="20" t="n">
        <v>6994.26380443881</v>
      </c>
      <c r="AX13" s="20" t="n">
        <v>860.120359262194</v>
      </c>
      <c r="AY13" s="20" t="n">
        <v>0</v>
      </c>
      <c r="AZ13" s="20" t="n">
        <v>256.022189537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158.620433826129</v>
      </c>
      <c r="BG13" s="20" t="n">
        <v>342.889478134065</v>
      </c>
      <c r="BH13" s="20" t="n">
        <v>222.985765328774</v>
      </c>
      <c r="BI13" s="20" t="n">
        <v>0</v>
      </c>
      <c r="BJ13" s="20" t="n">
        <v>38.0797903416129</v>
      </c>
      <c r="BK13" s="21" t="n">
        <f aca="false">SUM(C13:BJ13)</f>
        <v>38584.5779747217</v>
      </c>
    </row>
    <row r="14" customFormat="false" ht="12.75" hidden="false" customHeight="false" outlineLevel="0" collapsed="false">
      <c r="A14" s="22"/>
      <c r="B14" s="19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3.80148076925807</v>
      </c>
      <c r="I14" s="23" t="n">
        <v>107.505266728422</v>
      </c>
      <c r="J14" s="23" t="n">
        <v>0</v>
      </c>
      <c r="K14" s="23" t="n">
        <v>0</v>
      </c>
      <c r="L14" s="23" t="n">
        <v>0.758931039870968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.545938090677419</v>
      </c>
      <c r="S14" s="23" t="n">
        <v>0.00239520325806452</v>
      </c>
      <c r="T14" s="23" t="n">
        <v>0</v>
      </c>
      <c r="U14" s="23" t="n">
        <v>0</v>
      </c>
      <c r="V14" s="23" t="n">
        <v>0.0145889672903226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.00132549712903226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.00235363593548387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21.8536839684194</v>
      </c>
      <c r="AW14" s="23" t="n">
        <v>70.3255425163548</v>
      </c>
      <c r="AX14" s="23" t="n">
        <v>0</v>
      </c>
      <c r="AY14" s="23" t="n">
        <v>0</v>
      </c>
      <c r="AZ14" s="23" t="n">
        <v>1.65794412277419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6.02237465164516</v>
      </c>
      <c r="BG14" s="23" t="n">
        <v>3.75645711016129</v>
      </c>
      <c r="BH14" s="23" t="n">
        <v>0.810480432516129</v>
      </c>
      <c r="BI14" s="23" t="n">
        <v>0</v>
      </c>
      <c r="BJ14" s="23" t="n">
        <v>2.5236988126129</v>
      </c>
      <c r="BK14" s="21" t="n">
        <f aca="false">SUM(C14:BJ14)</f>
        <v>219.582461546325</v>
      </c>
    </row>
    <row r="15" customFormat="false" ht="13.5" hidden="false" customHeight="false" outlineLevel="0" collapsed="false">
      <c r="A15" s="22"/>
      <c r="B15" s="19" t="s">
        <v>17</v>
      </c>
      <c r="C15" s="23" t="n">
        <v>0</v>
      </c>
      <c r="D15" s="23" t="n">
        <v>1.79962692370968</v>
      </c>
      <c r="E15" s="23" t="n">
        <v>0</v>
      </c>
      <c r="F15" s="23" t="n">
        <v>0</v>
      </c>
      <c r="G15" s="23" t="n">
        <v>0</v>
      </c>
      <c r="H15" s="23" t="n">
        <v>201.850852657645</v>
      </c>
      <c r="I15" s="23" t="n">
        <v>1061.57559979442</v>
      </c>
      <c r="J15" s="23" t="n">
        <v>6.61084562306452</v>
      </c>
      <c r="K15" s="23" t="n">
        <v>0</v>
      </c>
      <c r="L15" s="23" t="n">
        <v>39.9779263843226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22.5937705361613</v>
      </c>
      <c r="S15" s="23" t="n">
        <v>41.074072766</v>
      </c>
      <c r="T15" s="23" t="n">
        <v>173.042947953581</v>
      </c>
      <c r="U15" s="23" t="n">
        <v>0</v>
      </c>
      <c r="V15" s="23" t="n">
        <v>12.9828449358064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1.57705646909677</v>
      </c>
      <c r="AC15" s="23" t="n">
        <v>0.135498249612903</v>
      </c>
      <c r="AD15" s="23" t="n">
        <v>0</v>
      </c>
      <c r="AE15" s="23" t="n">
        <v>0</v>
      </c>
      <c r="AF15" s="23" t="n">
        <v>0.0626179682580645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1.13435103141935</v>
      </c>
      <c r="AM15" s="23" t="n">
        <v>0</v>
      </c>
      <c r="AN15" s="23" t="n">
        <v>0</v>
      </c>
      <c r="AO15" s="23" t="n">
        <v>0</v>
      </c>
      <c r="AP15" s="23" t="n">
        <v>0.295860583</v>
      </c>
      <c r="AQ15" s="23" t="n">
        <v>0</v>
      </c>
      <c r="AR15" s="23" t="n">
        <v>0.0116099037096774</v>
      </c>
      <c r="AS15" s="23" t="n">
        <v>0</v>
      </c>
      <c r="AT15" s="23" t="n">
        <v>0</v>
      </c>
      <c r="AU15" s="23" t="n">
        <v>0</v>
      </c>
      <c r="AV15" s="23" t="n">
        <v>84.9906801812581</v>
      </c>
      <c r="AW15" s="23" t="n">
        <v>424.060111043032</v>
      </c>
      <c r="AX15" s="23" t="n">
        <v>0.178617056032258</v>
      </c>
      <c r="AY15" s="23" t="n">
        <v>0</v>
      </c>
      <c r="AZ15" s="23" t="n">
        <v>42.2466955947419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58.8368947714839</v>
      </c>
      <c r="BG15" s="23" t="n">
        <v>181.509571656</v>
      </c>
      <c r="BH15" s="23" t="n">
        <v>5.41688933067742</v>
      </c>
      <c r="BI15" s="23" t="n">
        <v>0</v>
      </c>
      <c r="BJ15" s="23" t="n">
        <v>19.2237366565484</v>
      </c>
      <c r="BK15" s="24" t="n">
        <f aca="false">SUM(C15:BJ15)</f>
        <v>2381.18867806958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2617.69701153619</v>
      </c>
      <c r="E16" s="27" t="n">
        <f aca="false">SUM(E13:E15)</f>
        <v>268.482861910387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569.681254905258</v>
      </c>
      <c r="I16" s="27" t="n">
        <f aca="false">SUM(I13:I15)</f>
        <v>20213.4910689792</v>
      </c>
      <c r="J16" s="27" t="n">
        <f aca="false">SUM(J13:J15)</f>
        <v>3070.95803691474</v>
      </c>
      <c r="K16" s="27" t="n">
        <f aca="false">SUM(K13:K15)</f>
        <v>0</v>
      </c>
      <c r="L16" s="27" t="n">
        <f aca="false">SUM(L13:L15)</f>
        <v>205.497611664161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85.413041283</v>
      </c>
      <c r="S16" s="27" t="n">
        <f aca="false">SUM(S13:S15)</f>
        <v>2523.35878989129</v>
      </c>
      <c r="T16" s="27" t="n">
        <f aca="false">SUM(T13:T15)</f>
        <v>1206.9606029519</v>
      </c>
      <c r="U16" s="27" t="n">
        <f aca="false">SUM(U13:U15)</f>
        <v>0</v>
      </c>
      <c r="V16" s="27" t="n">
        <f aca="false">SUM(V13:V15)</f>
        <v>65.4851816020323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4.91265506154839</v>
      </c>
      <c r="AC16" s="27" t="n">
        <f aca="false">SUM(AC13:AC15)</f>
        <v>9.53060579309677</v>
      </c>
      <c r="AD16" s="27" t="n">
        <f aca="false">SUM(AD13:AD15)</f>
        <v>0.774293162129032</v>
      </c>
      <c r="AE16" s="27" t="n">
        <f aca="false">SUM(AE13:AE15)</f>
        <v>0</v>
      </c>
      <c r="AF16" s="27" t="n">
        <f aca="false">SUM(AF13:AF15)</f>
        <v>1.41586726306452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1.55377220570968</v>
      </c>
      <c r="AM16" s="27" t="n">
        <f aca="false">SUM(AM13:AM15)</f>
        <v>0</v>
      </c>
      <c r="AN16" s="27" t="n">
        <f aca="false">SUM(AN13:AN15)</f>
        <v>0</v>
      </c>
      <c r="AO16" s="27" t="n">
        <f aca="false">SUM(AO13:AO15)</f>
        <v>0</v>
      </c>
      <c r="AP16" s="27" t="n">
        <f aca="false">SUM(AP13:AP15)</f>
        <v>0.298897509387097</v>
      </c>
      <c r="AQ16" s="27" t="n">
        <f aca="false">SUM(AQ13:AQ15)</f>
        <v>0</v>
      </c>
      <c r="AR16" s="27" t="n">
        <f aca="false">SUM(AR13:AR15)</f>
        <v>30.6589113709032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619.627815710387</v>
      </c>
      <c r="AW16" s="27" t="n">
        <f aca="false">SUM(AW13:AW15)</f>
        <v>7488.64945799819</v>
      </c>
      <c r="AX16" s="27" t="n">
        <f aca="false">SUM(AX13:AX15)</f>
        <v>860.298976318226</v>
      </c>
      <c r="AY16" s="27" t="n">
        <f aca="false">SUM(AY13:AY15)</f>
        <v>0</v>
      </c>
      <c r="AZ16" s="27" t="n">
        <f aca="false">SUM(AZ13:AZ15)</f>
        <v>299.926829254516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223.479703249258</v>
      </c>
      <c r="BG16" s="27" t="n">
        <f aca="false">SUM(BG13:BG15)</f>
        <v>528.155506900226</v>
      </c>
      <c r="BH16" s="27" t="n">
        <f aca="false">SUM(BH13:BH15)</f>
        <v>229.213135091968</v>
      </c>
      <c r="BI16" s="27" t="n">
        <f aca="false">SUM(BI13:BI15)</f>
        <v>0</v>
      </c>
      <c r="BJ16" s="27" t="n">
        <f aca="false">SUM(BJ13:BJ15)</f>
        <v>59.8272258107742</v>
      </c>
      <c r="BK16" s="27" t="n">
        <f aca="false">SUM(BK13:BK15)</f>
        <v>41185.3491143376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3.5" hidden="false" customHeight="false" outlineLevel="0" collapsed="false">
      <c r="A18" s="18"/>
      <c r="B18" s="19" t="s">
        <v>21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29.5974660714193</v>
      </c>
      <c r="I18" s="20" t="n">
        <v>42.7931306243871</v>
      </c>
      <c r="J18" s="20" t="n">
        <v>0</v>
      </c>
      <c r="K18" s="20" t="n">
        <v>49.080740805</v>
      </c>
      <c r="L18" s="20" t="n">
        <v>13.7383056475161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2.20696741458065</v>
      </c>
      <c r="S18" s="20" t="n">
        <v>76.7260388303226</v>
      </c>
      <c r="T18" s="20" t="n">
        <v>0</v>
      </c>
      <c r="U18" s="20" t="n">
        <v>0</v>
      </c>
      <c r="V18" s="20" t="n">
        <v>0.0749297762580645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.12005337383871</v>
      </c>
      <c r="AC18" s="20" t="n">
        <v>9.30067388480645</v>
      </c>
      <c r="AD18" s="20" t="n">
        <v>1.00740175274194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.0100687003870968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29.7027839332903</v>
      </c>
      <c r="AW18" s="20" t="n">
        <v>143.805392662256</v>
      </c>
      <c r="AX18" s="20" t="n">
        <v>5.76297817087097</v>
      </c>
      <c r="AY18" s="20" t="n">
        <v>0</v>
      </c>
      <c r="AZ18" s="20" t="n">
        <v>20.3265692757097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8.51251029529032</v>
      </c>
      <c r="BG18" s="20" t="n">
        <v>33.2372259287419</v>
      </c>
      <c r="BH18" s="20" t="n">
        <v>0.000407369387096774</v>
      </c>
      <c r="BI18" s="20" t="n">
        <v>0</v>
      </c>
      <c r="BJ18" s="20" t="n">
        <v>2.28593108841936</v>
      </c>
      <c r="BK18" s="21" t="n">
        <f aca="false">SUM(C18:BJ18)</f>
        <v>468.289575605224</v>
      </c>
    </row>
    <row r="19" customFormat="false" ht="13.5" hidden="false" customHeight="false" outlineLevel="0" collapsed="false">
      <c r="A19" s="25"/>
      <c r="B19" s="26" t="s">
        <v>22</v>
      </c>
      <c r="C19" s="27" t="n">
        <f aca="false">SUM(C18:C18)</f>
        <v>0</v>
      </c>
      <c r="D19" s="27" t="n">
        <f aca="false">SUM(D18:D18)</f>
        <v>0</v>
      </c>
      <c r="E19" s="27" t="n">
        <f aca="false">SUM(E18:E18)</f>
        <v>0</v>
      </c>
      <c r="F19" s="27" t="n">
        <f aca="false">SUM(F18:F18)</f>
        <v>0</v>
      </c>
      <c r="G19" s="27" t="n">
        <f aca="false">SUM(G18:G18)</f>
        <v>0</v>
      </c>
      <c r="H19" s="27" t="n">
        <f aca="false">SUM(H18:H18)</f>
        <v>29.5974660714193</v>
      </c>
      <c r="I19" s="27" t="n">
        <f aca="false">SUM(I18:I18)</f>
        <v>42.7931306243871</v>
      </c>
      <c r="J19" s="27" t="n">
        <f aca="false">SUM(J18:J18)</f>
        <v>0</v>
      </c>
      <c r="K19" s="27" t="n">
        <f aca="false">SUM(K18:K18)</f>
        <v>49.080740805</v>
      </c>
      <c r="L19" s="27" t="n">
        <f aca="false">SUM(L18:L18)</f>
        <v>13.7383056475161</v>
      </c>
      <c r="M19" s="27" t="n">
        <f aca="false">SUM(M18:M18)</f>
        <v>0</v>
      </c>
      <c r="N19" s="27" t="n">
        <f aca="false">SUM(N18:N18)</f>
        <v>0</v>
      </c>
      <c r="O19" s="27" t="n">
        <f aca="false">SUM(O18:O18)</f>
        <v>0</v>
      </c>
      <c r="P19" s="27" t="n">
        <f aca="false">SUM(P18:P18)</f>
        <v>0</v>
      </c>
      <c r="Q19" s="27" t="n">
        <f aca="false">SUM(Q18:Q18)</f>
        <v>0</v>
      </c>
      <c r="R19" s="27" t="n">
        <f aca="false">SUM(R18:R18)</f>
        <v>2.20696741458065</v>
      </c>
      <c r="S19" s="27" t="n">
        <f aca="false">SUM(S18:S18)</f>
        <v>76.7260388303226</v>
      </c>
      <c r="T19" s="27" t="n">
        <f aca="false">SUM(T18:T18)</f>
        <v>0</v>
      </c>
      <c r="U19" s="27" t="n">
        <f aca="false">SUM(U18:U18)</f>
        <v>0</v>
      </c>
      <c r="V19" s="27" t="n">
        <f aca="false">SUM(V18:V18)</f>
        <v>0.0749297762580645</v>
      </c>
      <c r="W19" s="27" t="n">
        <f aca="false">SUM(W18:W18)</f>
        <v>0</v>
      </c>
      <c r="X19" s="27" t="n">
        <f aca="false">SUM(X18:X18)</f>
        <v>0</v>
      </c>
      <c r="Y19" s="27" t="n">
        <f aca="false">SUM(Y18:Y18)</f>
        <v>0</v>
      </c>
      <c r="Z19" s="27" t="n">
        <f aca="false">SUM(Z18:Z18)</f>
        <v>0</v>
      </c>
      <c r="AA19" s="27" t="n">
        <f aca="false">SUM(AA18:AA18)</f>
        <v>0</v>
      </c>
      <c r="AB19" s="27" t="n">
        <f aca="false">SUM(AB18:AB18)</f>
        <v>0.12005337383871</v>
      </c>
      <c r="AC19" s="27" t="n">
        <f aca="false">SUM(AC18:AC18)</f>
        <v>9.30067388480645</v>
      </c>
      <c r="AD19" s="27" t="n">
        <f aca="false">SUM(AD18:AD18)</f>
        <v>1.00740175274194</v>
      </c>
      <c r="AE19" s="27" t="n">
        <f aca="false">SUM(AE18:AE18)</f>
        <v>0</v>
      </c>
      <c r="AF19" s="27" t="n">
        <f aca="false">SUM(AF18:AF18)</f>
        <v>0</v>
      </c>
      <c r="AG19" s="27" t="n">
        <f aca="false">SUM(AG18:AG18)</f>
        <v>0</v>
      </c>
      <c r="AH19" s="27" t="n">
        <f aca="false">SUM(AH18:AH18)</f>
        <v>0</v>
      </c>
      <c r="AI19" s="27" t="n">
        <f aca="false">SUM(AI18:AI18)</f>
        <v>0</v>
      </c>
      <c r="AJ19" s="27" t="n">
        <f aca="false">SUM(AJ18:AJ18)</f>
        <v>0</v>
      </c>
      <c r="AK19" s="27" t="n">
        <f aca="false">SUM(AK18:AK18)</f>
        <v>0</v>
      </c>
      <c r="AL19" s="27" t="n">
        <f aca="false">SUM(AL18:AL18)</f>
        <v>0.0100687003870968</v>
      </c>
      <c r="AM19" s="27" t="n">
        <f aca="false">SUM(AM18:AM18)</f>
        <v>0</v>
      </c>
      <c r="AN19" s="27" t="n">
        <f aca="false">SUM(AN18:AN18)</f>
        <v>0</v>
      </c>
      <c r="AO19" s="27" t="n">
        <f aca="false">SUM(AO18:AO18)</f>
        <v>0</v>
      </c>
      <c r="AP19" s="27" t="n">
        <f aca="false">SUM(AP18:AP18)</f>
        <v>0</v>
      </c>
      <c r="AQ19" s="27" t="n">
        <f aca="false">SUM(AQ18:AQ18)</f>
        <v>0</v>
      </c>
      <c r="AR19" s="27" t="n">
        <f aca="false">SUM(AR18:AR18)</f>
        <v>0</v>
      </c>
      <c r="AS19" s="27" t="n">
        <f aca="false">SUM(AS18:AS18)</f>
        <v>0</v>
      </c>
      <c r="AT19" s="27" t="n">
        <f aca="false">SUM(AT18:AT18)</f>
        <v>0</v>
      </c>
      <c r="AU19" s="27" t="n">
        <f aca="false">SUM(AU18:AU18)</f>
        <v>0</v>
      </c>
      <c r="AV19" s="27" t="n">
        <f aca="false">SUM(AV18:AV18)</f>
        <v>29.7027839332903</v>
      </c>
      <c r="AW19" s="27" t="n">
        <f aca="false">SUM(AW18:AW18)</f>
        <v>143.805392662256</v>
      </c>
      <c r="AX19" s="27" t="n">
        <f aca="false">SUM(AX18:AX18)</f>
        <v>5.76297817087097</v>
      </c>
      <c r="AY19" s="27" t="n">
        <f aca="false">SUM(AY18:AY18)</f>
        <v>0</v>
      </c>
      <c r="AZ19" s="27" t="n">
        <f aca="false">SUM(AZ18:AZ18)</f>
        <v>20.3265692757097</v>
      </c>
      <c r="BA19" s="27" t="n">
        <f aca="false">SUM(BA18:BA18)</f>
        <v>0</v>
      </c>
      <c r="BB19" s="27" t="n">
        <f aca="false">SUM(BB18:BB18)</f>
        <v>0</v>
      </c>
      <c r="BC19" s="27" t="n">
        <f aca="false">SUM(BC18:BC18)</f>
        <v>0</v>
      </c>
      <c r="BD19" s="27" t="n">
        <f aca="false">SUM(BD18:BD18)</f>
        <v>0</v>
      </c>
      <c r="BE19" s="27" t="n">
        <f aca="false">SUM(BE18:BE18)</f>
        <v>0</v>
      </c>
      <c r="BF19" s="27" t="n">
        <f aca="false">SUM(BF18:BF18)</f>
        <v>8.51251029529032</v>
      </c>
      <c r="BG19" s="27" t="n">
        <f aca="false">SUM(BG18:BG18)</f>
        <v>33.2372259287419</v>
      </c>
      <c r="BH19" s="27" t="n">
        <f aca="false">SUM(BH18:BH18)</f>
        <v>0.000407369387096774</v>
      </c>
      <c r="BI19" s="27" t="n">
        <f aca="false">SUM(BI18:BI18)</f>
        <v>0</v>
      </c>
      <c r="BJ19" s="27" t="n">
        <f aca="false">SUM(BJ18:BJ18)</f>
        <v>2.28593108841936</v>
      </c>
      <c r="BK19" s="27" t="n">
        <f aca="false">SUM(BK18:BK18)</f>
        <v>468.289575605224</v>
      </c>
    </row>
    <row r="20" customFormat="false" ht="12.75" hidden="false" customHeight="false" outlineLevel="0" collapsed="false">
      <c r="A20" s="28" t="s">
        <v>23</v>
      </c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</row>
    <row r="21" customFormat="false" ht="12.75" hidden="false" customHeight="false" outlineLevel="0" collapsed="false">
      <c r="A21" s="18"/>
      <c r="B21" s="19" t="s">
        <v>25</v>
      </c>
      <c r="C21" s="20" t="n">
        <v>0</v>
      </c>
      <c r="D21" s="20" t="n">
        <v>1.02768774193548</v>
      </c>
      <c r="E21" s="20" t="n">
        <v>0</v>
      </c>
      <c r="F21" s="20" t="n">
        <v>0</v>
      </c>
      <c r="G21" s="20" t="n">
        <v>0</v>
      </c>
      <c r="H21" s="20" t="n">
        <v>21.1436250201936</v>
      </c>
      <c r="I21" s="20" t="n">
        <v>3.57018721548387</v>
      </c>
      <c r="J21" s="20" t="n">
        <v>0.256921935483871</v>
      </c>
      <c r="K21" s="20" t="n">
        <v>0</v>
      </c>
      <c r="L21" s="20" t="n">
        <v>6.10986826980645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10.3849978385484</v>
      </c>
      <c r="S21" s="20" t="n">
        <v>12.3528066580645</v>
      </c>
      <c r="T21" s="20" t="n">
        <v>0.154153161290323</v>
      </c>
      <c r="U21" s="20" t="n">
        <v>0</v>
      </c>
      <c r="V21" s="20" t="n">
        <v>3.62635343141936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.126674228870968</v>
      </c>
      <c r="AC21" s="20" t="n">
        <v>0.0512851129032258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34.8954614130774</v>
      </c>
      <c r="AW21" s="20" t="n">
        <v>18.9895113966774</v>
      </c>
      <c r="AX21" s="20" t="n">
        <v>0</v>
      </c>
      <c r="AY21" s="20" t="n">
        <v>0</v>
      </c>
      <c r="AZ21" s="20" t="n">
        <v>16.7793011255161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7.73604922135484</v>
      </c>
      <c r="BG21" s="20" t="n">
        <v>0.29745365483871</v>
      </c>
      <c r="BH21" s="20" t="n">
        <v>0.0512851129032258</v>
      </c>
      <c r="BI21" s="20" t="n">
        <v>0</v>
      </c>
      <c r="BJ21" s="20" t="n">
        <v>0.577625878967742</v>
      </c>
      <c r="BK21" s="21" t="n">
        <f aca="false">SUM(C21:BJ21)</f>
        <v>138.131248417335</v>
      </c>
    </row>
    <row r="22" customFormat="false" ht="12.75" hidden="false" customHeight="false" outlineLevel="0" collapsed="false">
      <c r="A22" s="18"/>
      <c r="B22" s="19" t="s">
        <v>2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.961092595612903</v>
      </c>
      <c r="I22" s="20" t="n">
        <v>71.9966085548387</v>
      </c>
      <c r="J22" s="20" t="n">
        <v>0</v>
      </c>
      <c r="K22" s="20" t="n">
        <v>0</v>
      </c>
      <c r="L22" s="20" t="n">
        <v>15.3204561847419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.024728993516129</v>
      </c>
      <c r="S22" s="20" t="n">
        <v>0</v>
      </c>
      <c r="T22" s="20" t="n">
        <v>5.24022696774194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.53120446711818</v>
      </c>
      <c r="AW22" s="20" t="n">
        <v>15.0792770580645</v>
      </c>
      <c r="AX22" s="20" t="n">
        <v>0</v>
      </c>
      <c r="AY22" s="20" t="n">
        <v>0</v>
      </c>
      <c r="AZ22" s="20" t="n">
        <v>0.523871341935484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.110681963612903</v>
      </c>
      <c r="BG22" s="20" t="n">
        <v>0</v>
      </c>
      <c r="BH22" s="20" t="n">
        <v>0</v>
      </c>
      <c r="BI22" s="20" t="n">
        <v>0</v>
      </c>
      <c r="BJ22" s="20" t="n">
        <v>0</v>
      </c>
      <c r="BK22" s="21" t="n">
        <f aca="false">SUM(C22:BJ22)</f>
        <v>110.788148127183</v>
      </c>
    </row>
    <row r="23" customFormat="false" ht="12.75" hidden="false" customHeight="false" outlineLevel="0" collapsed="false">
      <c r="A23" s="18"/>
      <c r="B23" s="19" t="s">
        <v>27</v>
      </c>
      <c r="C23" s="20" t="n">
        <v>0</v>
      </c>
      <c r="D23" s="20" t="n">
        <v>10.2270419354839</v>
      </c>
      <c r="E23" s="20" t="n">
        <v>0</v>
      </c>
      <c r="F23" s="20" t="n">
        <v>0</v>
      </c>
      <c r="G23" s="20" t="n">
        <v>0</v>
      </c>
      <c r="H23" s="20" t="n">
        <v>0.64122530883871</v>
      </c>
      <c r="I23" s="20" t="n">
        <v>294.027455645161</v>
      </c>
      <c r="J23" s="20" t="n">
        <v>0</v>
      </c>
      <c r="K23" s="20" t="n">
        <v>0</v>
      </c>
      <c r="L23" s="20" t="n">
        <v>0.173946096709677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.131121914419355</v>
      </c>
      <c r="S23" s="20" t="n">
        <v>5.11352096774194</v>
      </c>
      <c r="T23" s="20" t="n">
        <v>5.11352096774194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2.55204359235401</v>
      </c>
      <c r="AW23" s="20" t="n">
        <v>2.52536146451613</v>
      </c>
      <c r="AX23" s="20" t="n">
        <v>0</v>
      </c>
      <c r="AY23" s="20" t="n">
        <v>0</v>
      </c>
      <c r="AZ23" s="20" t="n">
        <v>0.0511206774193548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.0412342752258065</v>
      </c>
      <c r="BG23" s="20" t="n">
        <v>0</v>
      </c>
      <c r="BH23" s="20" t="n">
        <v>0</v>
      </c>
      <c r="BI23" s="20" t="n">
        <v>0</v>
      </c>
      <c r="BJ23" s="20" t="n">
        <v>0</v>
      </c>
      <c r="BK23" s="21" t="n">
        <f aca="false">SUM(C23:BJ23)</f>
        <v>320.597592845612</v>
      </c>
    </row>
    <row r="24" customFormat="false" ht="12.75" hidden="false" customHeight="false" outlineLevel="0" collapsed="false">
      <c r="A24" s="18"/>
      <c r="B24" s="19" t="s">
        <v>28</v>
      </c>
      <c r="C24" s="20" t="n">
        <v>0</v>
      </c>
      <c r="D24" s="20" t="n">
        <v>0.510894677419355</v>
      </c>
      <c r="E24" s="20" t="n">
        <v>0</v>
      </c>
      <c r="F24" s="20" t="n">
        <v>0</v>
      </c>
      <c r="G24" s="20" t="n">
        <v>0</v>
      </c>
      <c r="H24" s="20" t="n">
        <v>46.258462748129</v>
      </c>
      <c r="I24" s="20" t="n">
        <v>111.62433919871</v>
      </c>
      <c r="J24" s="20" t="n">
        <v>0</v>
      </c>
      <c r="K24" s="20" t="n">
        <v>0</v>
      </c>
      <c r="L24" s="20" t="n">
        <v>12.2163106747419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5.52353312683871</v>
      </c>
      <c r="S24" s="20" t="n">
        <v>7.61743964032258</v>
      </c>
      <c r="T24" s="20" t="n">
        <v>0</v>
      </c>
      <c r="U24" s="20" t="n">
        <v>0</v>
      </c>
      <c r="V24" s="20" t="n">
        <v>4.73661525625807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.0596347490322581</v>
      </c>
      <c r="AC24" s="20" t="n">
        <v>0.101939741935484</v>
      </c>
      <c r="AD24" s="20" t="n">
        <v>0</v>
      </c>
      <c r="AE24" s="20" t="n">
        <v>0</v>
      </c>
      <c r="AF24" s="20" t="n">
        <v>0.101939741935484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124.152416976707</v>
      </c>
      <c r="AW24" s="20" t="n">
        <v>36.1629777237419</v>
      </c>
      <c r="AX24" s="20" t="n">
        <v>0.509698709677419</v>
      </c>
      <c r="AY24" s="20" t="n">
        <v>0</v>
      </c>
      <c r="AZ24" s="20" t="n">
        <v>81.3569473768387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23.3762987971935</v>
      </c>
      <c r="BG24" s="20" t="n">
        <v>8.26602832741935</v>
      </c>
      <c r="BH24" s="20" t="n">
        <v>0.611638451612903</v>
      </c>
      <c r="BI24" s="20" t="n">
        <v>0</v>
      </c>
      <c r="BJ24" s="20" t="n">
        <v>3.67775371925806</v>
      </c>
      <c r="BK24" s="21" t="n">
        <f aca="false">SUM(C24:BJ24)</f>
        <v>466.864869637771</v>
      </c>
    </row>
    <row r="25" customFormat="false" ht="12.75" hidden="false" customHeight="false" outlineLevel="0" collapsed="false">
      <c r="A25" s="18"/>
      <c r="B25" s="19" t="s">
        <v>29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15.6423890725161</v>
      </c>
      <c r="I25" s="20" t="n">
        <v>46.9719948387097</v>
      </c>
      <c r="J25" s="20" t="n">
        <v>0</v>
      </c>
      <c r="K25" s="20" t="n">
        <v>0</v>
      </c>
      <c r="L25" s="20" t="n">
        <v>0.625442322580645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.134278637419355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.0491275926626305</v>
      </c>
      <c r="AW25" s="20" t="n">
        <v>3.72610367741936</v>
      </c>
      <c r="AX25" s="20" t="n">
        <v>0</v>
      </c>
      <c r="AY25" s="20" t="n">
        <v>0</v>
      </c>
      <c r="AZ25" s="20" t="n">
        <v>13.8616497113226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.000510425161290323</v>
      </c>
      <c r="BG25" s="20" t="n">
        <v>0</v>
      </c>
      <c r="BH25" s="20" t="n">
        <v>0</v>
      </c>
      <c r="BI25" s="20" t="n">
        <v>0</v>
      </c>
      <c r="BJ25" s="20" t="n">
        <v>0.255212580645161</v>
      </c>
      <c r="BK25" s="21" t="n">
        <f aca="false">SUM(C25:BJ25)</f>
        <v>81.2667088584368</v>
      </c>
    </row>
    <row r="26" customFormat="false" ht="12.75" hidden="false" customHeight="false" outlineLevel="0" collapsed="false">
      <c r="A26" s="18"/>
      <c r="B26" s="19" t="s">
        <v>3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16.1808201019355</v>
      </c>
      <c r="I26" s="20" t="n">
        <v>11.3606188387097</v>
      </c>
      <c r="J26" s="20" t="n">
        <v>0</v>
      </c>
      <c r="K26" s="20" t="n">
        <v>0</v>
      </c>
      <c r="L26" s="20" t="n">
        <v>2.44661276625807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5.42733680658065</v>
      </c>
      <c r="S26" s="20" t="n">
        <v>15.2354013354839</v>
      </c>
      <c r="T26" s="20" t="n">
        <v>0</v>
      </c>
      <c r="U26" s="20" t="n">
        <v>0</v>
      </c>
      <c r="V26" s="20" t="n">
        <v>1.26137870680645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.182287625806452</v>
      </c>
      <c r="AC26" s="20" t="n">
        <v>0.0810167225806452</v>
      </c>
      <c r="AD26" s="20" t="n">
        <v>0</v>
      </c>
      <c r="AE26" s="20" t="n">
        <v>0</v>
      </c>
      <c r="AF26" s="20" t="n">
        <v>0.0658260870967742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41.7737905359679</v>
      </c>
      <c r="AW26" s="20" t="n">
        <v>5.76400708712903</v>
      </c>
      <c r="AX26" s="20" t="n">
        <v>0</v>
      </c>
      <c r="AY26" s="20" t="n">
        <v>0</v>
      </c>
      <c r="AZ26" s="20" t="n">
        <v>12.2685418496452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17.886070108871</v>
      </c>
      <c r="BG26" s="20" t="n">
        <v>12.051237483871</v>
      </c>
      <c r="BH26" s="20" t="n">
        <v>0</v>
      </c>
      <c r="BI26" s="20" t="n">
        <v>0</v>
      </c>
      <c r="BJ26" s="20" t="n">
        <v>1.02491509874194</v>
      </c>
      <c r="BK26" s="21" t="n">
        <f aca="false">SUM(C26:BJ26)</f>
        <v>143.009861155484</v>
      </c>
    </row>
    <row r="27" customFormat="false" ht="12.75" hidden="false" customHeight="false" outlineLevel="0" collapsed="false">
      <c r="A27" s="18"/>
      <c r="B27" s="19" t="s">
        <v>3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5.16945375483871</v>
      </c>
      <c r="I27" s="20" t="n">
        <v>26.3380219130968</v>
      </c>
      <c r="J27" s="20" t="n">
        <v>0</v>
      </c>
      <c r="K27" s="20" t="n">
        <v>0</v>
      </c>
      <c r="L27" s="20" t="n">
        <v>8.48924811222581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1.17943177529032</v>
      </c>
      <c r="S27" s="20" t="n">
        <v>4.17452037096774</v>
      </c>
      <c r="T27" s="20" t="n">
        <v>0</v>
      </c>
      <c r="U27" s="20" t="n">
        <v>0</v>
      </c>
      <c r="V27" s="20" t="n">
        <v>1.51817807874194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50.4566755425618</v>
      </c>
      <c r="AW27" s="20" t="n">
        <v>9.57753635967742</v>
      </c>
      <c r="AX27" s="20" t="n">
        <v>0</v>
      </c>
      <c r="AY27" s="20" t="n">
        <v>0</v>
      </c>
      <c r="AZ27" s="20" t="n">
        <v>8.22094670741935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6.97422278041935</v>
      </c>
      <c r="BG27" s="20" t="n">
        <v>0.0608513612903226</v>
      </c>
      <c r="BH27" s="20" t="n">
        <v>0.0507094677419355</v>
      </c>
      <c r="BI27" s="20" t="n">
        <v>0</v>
      </c>
      <c r="BJ27" s="20" t="n">
        <v>1.73371156903226</v>
      </c>
      <c r="BK27" s="21" t="n">
        <f aca="false">SUM(C27:BJ27)</f>
        <v>123.943507793304</v>
      </c>
    </row>
    <row r="28" customFormat="false" ht="12.75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7.42985134012903</v>
      </c>
      <c r="I28" s="20" t="n">
        <v>11.5079996670968</v>
      </c>
      <c r="J28" s="20" t="n">
        <v>0.508483548387097</v>
      </c>
      <c r="K28" s="20" t="n">
        <v>0</v>
      </c>
      <c r="L28" s="20" t="n">
        <v>4.25610905858065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1.01243947270968</v>
      </c>
      <c r="S28" s="20" t="n">
        <v>0.528822890322581</v>
      </c>
      <c r="T28" s="20" t="n">
        <v>0</v>
      </c>
      <c r="U28" s="20" t="n">
        <v>0</v>
      </c>
      <c r="V28" s="20" t="n">
        <v>0.622489704774194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.0203120838709677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.0101560419354839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32.1582378498403</v>
      </c>
      <c r="AW28" s="20" t="n">
        <v>15.2860265153226</v>
      </c>
      <c r="AX28" s="20" t="n">
        <v>0</v>
      </c>
      <c r="AY28" s="20" t="n">
        <v>0</v>
      </c>
      <c r="AZ28" s="20" t="n">
        <v>9.75851175332258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7.13842423435484</v>
      </c>
      <c r="BG28" s="20" t="n">
        <v>0.548426264516129</v>
      </c>
      <c r="BH28" s="20" t="n">
        <v>0</v>
      </c>
      <c r="BI28" s="20" t="n">
        <v>0</v>
      </c>
      <c r="BJ28" s="20" t="n">
        <v>1.02904777174194</v>
      </c>
      <c r="BK28" s="21" t="n">
        <f aca="false">SUM(C28:BJ28)</f>
        <v>91.8153381969048</v>
      </c>
    </row>
    <row r="29" customFormat="false" ht="12.75" hidden="false" customHeight="false" outlineLevel="0" collapsed="false">
      <c r="A29" s="18"/>
      <c r="B29" s="19" t="s">
        <v>3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5.12118378016129</v>
      </c>
      <c r="I29" s="20" t="n">
        <v>20.5412193548387</v>
      </c>
      <c r="J29" s="20" t="n">
        <v>0</v>
      </c>
      <c r="K29" s="20" t="n">
        <v>0</v>
      </c>
      <c r="L29" s="20" t="n">
        <v>3.3256203056129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.388707896483871</v>
      </c>
      <c r="S29" s="20" t="n">
        <v>0</v>
      </c>
      <c r="T29" s="20" t="n">
        <v>2.05412193548387</v>
      </c>
      <c r="U29" s="20" t="n">
        <v>0</v>
      </c>
      <c r="V29" s="20" t="n">
        <v>0.0657980200645161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6.53720813044397</v>
      </c>
      <c r="AW29" s="20" t="n">
        <v>5.74050122083871</v>
      </c>
      <c r="AX29" s="20" t="n">
        <v>0</v>
      </c>
      <c r="AY29" s="20" t="n">
        <v>0</v>
      </c>
      <c r="AZ29" s="20" t="n">
        <v>8.49196783064516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.135953583</v>
      </c>
      <c r="BG29" s="20" t="n">
        <v>0.0615731806451613</v>
      </c>
      <c r="BH29" s="20" t="n">
        <v>0</v>
      </c>
      <c r="BI29" s="20" t="n">
        <v>0</v>
      </c>
      <c r="BJ29" s="20" t="n">
        <v>0.210375033870968</v>
      </c>
      <c r="BK29" s="21" t="n">
        <f aca="false">SUM(C29:BJ29)</f>
        <v>52.6742302720891</v>
      </c>
    </row>
    <row r="30" customFormat="false" ht="12.75" hidden="false" customHeight="false" outlineLevel="0" collapsed="false">
      <c r="A30" s="18"/>
      <c r="B30" s="19" t="s">
        <v>34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2.174416401</v>
      </c>
      <c r="I30" s="20" t="n">
        <v>1.53219487651613</v>
      </c>
      <c r="J30" s="20" t="n">
        <v>0</v>
      </c>
      <c r="K30" s="20" t="n">
        <v>0</v>
      </c>
      <c r="L30" s="20" t="n">
        <v>1.58523612345161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.691410232516129</v>
      </c>
      <c r="S30" s="20" t="n">
        <v>1.03550136774194</v>
      </c>
      <c r="T30" s="20" t="n">
        <v>0</v>
      </c>
      <c r="U30" s="20" t="n">
        <v>0</v>
      </c>
      <c r="V30" s="20" t="n">
        <v>0.640345174032258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.0253493225806452</v>
      </c>
      <c r="AC30" s="20" t="n">
        <v>0</v>
      </c>
      <c r="AD30" s="20" t="n">
        <v>0</v>
      </c>
      <c r="AE30" s="20" t="n">
        <v>0</v>
      </c>
      <c r="AF30" s="20" t="n">
        <v>0.213799444258065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19.252547345791</v>
      </c>
      <c r="AW30" s="20" t="n">
        <v>5.60339113435484</v>
      </c>
      <c r="AX30" s="20" t="n">
        <v>0</v>
      </c>
      <c r="AY30" s="20" t="n">
        <v>0</v>
      </c>
      <c r="AZ30" s="20" t="n">
        <v>6.50467648174194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8.94400729064516</v>
      </c>
      <c r="BG30" s="20" t="n">
        <v>1.61255755622581</v>
      </c>
      <c r="BH30" s="20" t="n">
        <v>0</v>
      </c>
      <c r="BI30" s="20" t="n">
        <v>0</v>
      </c>
      <c r="BJ30" s="20" t="n">
        <v>2.47562422074194</v>
      </c>
      <c r="BK30" s="21" t="n">
        <f aca="false">SUM(C30:BJ30)</f>
        <v>52.2910569715975</v>
      </c>
    </row>
    <row r="31" customFormat="false" ht="12.75" hidden="false" customHeight="false" outlineLevel="0" collapsed="false">
      <c r="A31" s="18"/>
      <c r="B31" s="19" t="s">
        <v>3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8.3090701602258</v>
      </c>
      <c r="I31" s="20" t="n">
        <v>86.2412351612903</v>
      </c>
      <c r="J31" s="20" t="n">
        <v>0</v>
      </c>
      <c r="K31" s="20" t="n">
        <v>0</v>
      </c>
      <c r="L31" s="20" t="n">
        <v>1.11076831409677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.404949942193548</v>
      </c>
      <c r="S31" s="20" t="n">
        <v>0</v>
      </c>
      <c r="T31" s="20" t="n">
        <v>0</v>
      </c>
      <c r="U31" s="20" t="n">
        <v>0</v>
      </c>
      <c r="V31" s="20" t="n">
        <v>0.587614712967742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.12557925806452</v>
      </c>
      <c r="AC31" s="20" t="n">
        <v>0.0409301548387097</v>
      </c>
      <c r="AD31" s="20" t="n">
        <v>0</v>
      </c>
      <c r="AE31" s="20" t="n">
        <v>0</v>
      </c>
      <c r="AF31" s="20" t="n">
        <v>0.0306976161290323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.347906316129032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5.52516147691967</v>
      </c>
      <c r="AW31" s="20" t="n">
        <v>3.348137369</v>
      </c>
      <c r="AX31" s="20" t="n">
        <v>0</v>
      </c>
      <c r="AY31" s="20" t="n">
        <v>0</v>
      </c>
      <c r="AZ31" s="20" t="n">
        <v>1.43170666306452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1.61533591748387</v>
      </c>
      <c r="BG31" s="20" t="n">
        <v>0.511626935483871</v>
      </c>
      <c r="BH31" s="20" t="n">
        <v>0</v>
      </c>
      <c r="BI31" s="20" t="n">
        <v>0</v>
      </c>
      <c r="BJ31" s="20" t="n">
        <v>0.732629306580645</v>
      </c>
      <c r="BK31" s="21" t="n">
        <f aca="false">SUM(C31:BJ31)</f>
        <v>111.363349304468</v>
      </c>
    </row>
    <row r="32" customFormat="false" ht="12.75" hidden="false" customHeight="false" outlineLevel="0" collapsed="false">
      <c r="A32" s="18"/>
      <c r="B32" s="19" t="s">
        <v>3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256.904285972581</v>
      </c>
      <c r="I32" s="20" t="n">
        <v>48.0971160870968</v>
      </c>
      <c r="J32" s="20" t="n">
        <v>0</v>
      </c>
      <c r="K32" s="20" t="n">
        <v>0</v>
      </c>
      <c r="L32" s="20" t="n">
        <v>1.09160916774194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.236306259483871</v>
      </c>
      <c r="S32" s="20" t="n">
        <v>0</v>
      </c>
      <c r="T32" s="20" t="n">
        <v>0</v>
      </c>
      <c r="U32" s="20" t="n">
        <v>0</v>
      </c>
      <c r="V32" s="20" t="n">
        <v>1.02019548387097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1.49870150703451</v>
      </c>
      <c r="AW32" s="20" t="n">
        <v>2.03856774193548</v>
      </c>
      <c r="AX32" s="20" t="n">
        <v>0</v>
      </c>
      <c r="AY32" s="20" t="n">
        <v>0</v>
      </c>
      <c r="AZ32" s="20" t="n">
        <v>1.23359979832258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.179289453935484</v>
      </c>
      <c r="BG32" s="20" t="n">
        <v>2.54820967741936</v>
      </c>
      <c r="BH32" s="20" t="n">
        <v>0</v>
      </c>
      <c r="BI32" s="20" t="n">
        <v>0</v>
      </c>
      <c r="BJ32" s="20" t="n">
        <v>0.101928387096774</v>
      </c>
      <c r="BK32" s="21" t="n">
        <f aca="false">SUM(C32:BJ32)</f>
        <v>314.949809536519</v>
      </c>
    </row>
    <row r="33" customFormat="false" ht="12.75" hidden="false" customHeight="false" outlineLevel="0" collapsed="false">
      <c r="A33" s="18"/>
      <c r="B33" s="19" t="s">
        <v>3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7.67432657880645</v>
      </c>
      <c r="I33" s="20" t="n">
        <v>166.082669937194</v>
      </c>
      <c r="J33" s="20" t="n">
        <v>0.510318387096774</v>
      </c>
      <c r="K33" s="20" t="n">
        <v>0</v>
      </c>
      <c r="L33" s="20" t="n">
        <v>3.00434942948387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.991653254483871</v>
      </c>
      <c r="S33" s="20" t="n">
        <v>7.96096683870968</v>
      </c>
      <c r="T33" s="20" t="n">
        <v>2.0412735483871</v>
      </c>
      <c r="U33" s="20" t="n">
        <v>0</v>
      </c>
      <c r="V33" s="20" t="n">
        <v>0.318224340032258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1.67755614193548</v>
      </c>
      <c r="AC33" s="20" t="n">
        <v>0</v>
      </c>
      <c r="AD33" s="20" t="n">
        <v>0</v>
      </c>
      <c r="AE33" s="20" t="n">
        <v>0</v>
      </c>
      <c r="AF33" s="20" t="n">
        <v>0.101979096774194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.0611874580645161</v>
      </c>
      <c r="AM33" s="20" t="n">
        <v>30.6066415226129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10.0501288526588</v>
      </c>
      <c r="AW33" s="20" t="n">
        <v>4.88479873548387</v>
      </c>
      <c r="AX33" s="20" t="n">
        <v>0</v>
      </c>
      <c r="AY33" s="20" t="n">
        <v>0</v>
      </c>
      <c r="AZ33" s="20" t="n">
        <v>4.15323156835484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4.16765984183871</v>
      </c>
      <c r="BG33" s="20" t="n">
        <v>0.407916387096774</v>
      </c>
      <c r="BH33" s="20" t="n">
        <v>0</v>
      </c>
      <c r="BI33" s="20" t="n">
        <v>0</v>
      </c>
      <c r="BJ33" s="20" t="n">
        <v>1.64793062703226</v>
      </c>
      <c r="BK33" s="21" t="n">
        <f aca="false">SUM(C33:BJ33)</f>
        <v>246.342812546046</v>
      </c>
    </row>
    <row r="34" customFormat="false" ht="12.75" hidden="false" customHeight="false" outlineLevel="0" collapsed="false">
      <c r="A34" s="18"/>
      <c r="B34" s="19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8.1599642377097</v>
      </c>
      <c r="I34" s="20" t="n">
        <v>68.9128683774194</v>
      </c>
      <c r="J34" s="20" t="n">
        <v>0.503234032258065</v>
      </c>
      <c r="K34" s="20" t="n">
        <v>0</v>
      </c>
      <c r="L34" s="20" t="n">
        <v>22.2575956242903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4.40868226703226</v>
      </c>
      <c r="S34" s="20" t="n">
        <v>0.452910629032258</v>
      </c>
      <c r="T34" s="20" t="n">
        <v>0</v>
      </c>
      <c r="U34" s="20" t="n">
        <v>0</v>
      </c>
      <c r="V34" s="20" t="n">
        <v>4.68513571409677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.100549806451613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.0402199225806452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55.1317391655179</v>
      </c>
      <c r="AW34" s="20" t="n">
        <v>39.4723807482903</v>
      </c>
      <c r="AX34" s="20" t="n">
        <v>0</v>
      </c>
      <c r="AY34" s="20" t="n">
        <v>0</v>
      </c>
      <c r="AZ34" s="20" t="n">
        <v>35.3184642944839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19.8425062142903</v>
      </c>
      <c r="BG34" s="20" t="n">
        <v>7.35600263016129</v>
      </c>
      <c r="BH34" s="20" t="n">
        <v>0.817042546548387</v>
      </c>
      <c r="BI34" s="20" t="n">
        <v>0</v>
      </c>
      <c r="BJ34" s="20" t="n">
        <v>3.43415360025807</v>
      </c>
      <c r="BK34" s="21" t="n">
        <f aca="false">SUM(C34:BJ34)</f>
        <v>280.893449810421</v>
      </c>
    </row>
    <row r="35" customFormat="false" ht="12.75" hidden="false" customHeight="false" outlineLevel="0" collapsed="false">
      <c r="A35" s="18"/>
      <c r="B35" s="19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8.41368058635484</v>
      </c>
      <c r="I35" s="20" t="n">
        <v>105.275749502903</v>
      </c>
      <c r="J35" s="20" t="n">
        <v>0</v>
      </c>
      <c r="K35" s="20" t="n">
        <v>0</v>
      </c>
      <c r="L35" s="20" t="n">
        <v>5.45324210296774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2.5328189983871</v>
      </c>
      <c r="S35" s="20" t="n">
        <v>0</v>
      </c>
      <c r="T35" s="20" t="n">
        <v>1.01211548387097</v>
      </c>
      <c r="U35" s="20" t="n">
        <v>0</v>
      </c>
      <c r="V35" s="20" t="n">
        <v>0.391688692258065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.202273612903226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12.6278844541687</v>
      </c>
      <c r="AW35" s="20" t="n">
        <v>6.06820838709677</v>
      </c>
      <c r="AX35" s="20" t="n">
        <v>0</v>
      </c>
      <c r="AY35" s="20" t="n">
        <v>0</v>
      </c>
      <c r="AZ35" s="20" t="n">
        <v>12.3007209183226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2.75587953845161</v>
      </c>
      <c r="BG35" s="20" t="n">
        <v>0</v>
      </c>
      <c r="BH35" s="20" t="n">
        <v>0</v>
      </c>
      <c r="BI35" s="20" t="n">
        <v>0</v>
      </c>
      <c r="BJ35" s="20" t="n">
        <v>0.187746907645161</v>
      </c>
      <c r="BK35" s="21" t="n">
        <f aca="false">SUM(C35:BJ35)</f>
        <v>157.22200918533</v>
      </c>
    </row>
    <row r="36" customFormat="false" ht="12.75" hidden="false" customHeight="false" outlineLevel="0" collapsed="false">
      <c r="A36" s="18"/>
      <c r="B36" s="19" t="s">
        <v>40</v>
      </c>
      <c r="C36" s="20" t="n">
        <v>0</v>
      </c>
      <c r="D36" s="20" t="n">
        <v>1.21514874516129</v>
      </c>
      <c r="E36" s="20" t="n">
        <v>0</v>
      </c>
      <c r="F36" s="20" t="n">
        <v>0</v>
      </c>
      <c r="G36" s="20" t="n">
        <v>0</v>
      </c>
      <c r="H36" s="20" t="n">
        <v>15.1579277093548</v>
      </c>
      <c r="I36" s="20" t="n">
        <v>46.2459501774193</v>
      </c>
      <c r="J36" s="20" t="n">
        <v>0.502127580645161</v>
      </c>
      <c r="K36" s="20" t="n">
        <v>0</v>
      </c>
      <c r="L36" s="20" t="n">
        <v>3.44769067425806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4.7443910156129</v>
      </c>
      <c r="S36" s="20" t="n">
        <v>0.0200851032258065</v>
      </c>
      <c r="T36" s="20" t="n">
        <v>0</v>
      </c>
      <c r="U36" s="20" t="n">
        <v>0</v>
      </c>
      <c r="V36" s="20" t="n">
        <v>3.75855823080645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.0301031129032258</v>
      </c>
      <c r="AC36" s="20" t="n">
        <v>0</v>
      </c>
      <c r="AD36" s="20" t="n">
        <v>0</v>
      </c>
      <c r="AE36" s="20" t="n">
        <v>0</v>
      </c>
      <c r="AF36" s="20" t="n">
        <v>0.100343709677419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.00501718548387097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47.0114440630209</v>
      </c>
      <c r="AW36" s="20" t="n">
        <v>17.2137322214194</v>
      </c>
      <c r="AX36" s="20" t="n">
        <v>0</v>
      </c>
      <c r="AY36" s="20" t="n">
        <v>0</v>
      </c>
      <c r="AZ36" s="20" t="n">
        <v>19.323132588129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28.6422386656129</v>
      </c>
      <c r="BG36" s="20" t="n">
        <v>0.904999917580645</v>
      </c>
      <c r="BH36" s="20" t="n">
        <v>0.0501718548387097</v>
      </c>
      <c r="BI36" s="20" t="n">
        <v>0</v>
      </c>
      <c r="BJ36" s="20" t="n">
        <v>3.24649844816129</v>
      </c>
      <c r="BK36" s="21" t="n">
        <f aca="false">SUM(C36:BJ36)</f>
        <v>191.619561003311</v>
      </c>
    </row>
    <row r="37" customFormat="false" ht="12.75" hidden="false" customHeight="false" outlineLevel="0" collapsed="false">
      <c r="A37" s="18"/>
      <c r="B37" s="19" t="s">
        <v>4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.545076629032258</v>
      </c>
      <c r="I37" s="20" t="n">
        <v>96.7933392</v>
      </c>
      <c r="J37" s="20" t="n">
        <v>0</v>
      </c>
      <c r="K37" s="20" t="n">
        <v>0</v>
      </c>
      <c r="L37" s="20" t="n">
        <v>0.0912762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.01115598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2.21650262322581</v>
      </c>
      <c r="AW37" s="20" t="n">
        <v>4.05396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.002533725</v>
      </c>
      <c r="BG37" s="20" t="n">
        <v>0</v>
      </c>
      <c r="BH37" s="20" t="n">
        <v>0</v>
      </c>
      <c r="BI37" s="20" t="n">
        <v>0</v>
      </c>
      <c r="BJ37" s="20" t="n">
        <v>0</v>
      </c>
      <c r="BK37" s="21" t="n">
        <f aca="false">SUM(C37:BJ37)</f>
        <v>103.713844357258</v>
      </c>
    </row>
    <row r="38" customFormat="false" ht="12.75" hidden="false" customHeight="false" outlineLevel="0" collapsed="false">
      <c r="A38" s="18"/>
      <c r="B38" s="19" t="s">
        <v>42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1.52762575935484</v>
      </c>
      <c r="I38" s="20" t="n">
        <v>38.4384709677419</v>
      </c>
      <c r="J38" s="20" t="n">
        <v>0</v>
      </c>
      <c r="K38" s="20" t="n">
        <v>0</v>
      </c>
      <c r="L38" s="20" t="n">
        <v>0.214951975806452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.0133017340322581</v>
      </c>
      <c r="S38" s="20" t="n">
        <v>0</v>
      </c>
      <c r="T38" s="20" t="n">
        <v>0</v>
      </c>
      <c r="U38" s="20" t="n">
        <v>0</v>
      </c>
      <c r="V38" s="20" t="n">
        <v>0.202307741935484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.425549389975364</v>
      </c>
      <c r="AW38" s="20" t="n">
        <v>0</v>
      </c>
      <c r="AX38" s="20" t="n">
        <v>0</v>
      </c>
      <c r="AY38" s="20" t="n">
        <v>0</v>
      </c>
      <c r="AZ38" s="20" t="n">
        <v>0.0384658657419355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.17690614516129</v>
      </c>
      <c r="BG38" s="20" t="n">
        <v>0</v>
      </c>
      <c r="BH38" s="20" t="n">
        <v>0</v>
      </c>
      <c r="BI38" s="20" t="n">
        <v>0</v>
      </c>
      <c r="BJ38" s="20" t="n">
        <v>0</v>
      </c>
      <c r="BK38" s="21" t="n">
        <f aca="false">SUM(C38:BJ38)</f>
        <v>41.0375795797496</v>
      </c>
    </row>
    <row r="39" customFormat="false" ht="12.75" hidden="false" customHeight="false" outlineLevel="0" collapsed="false">
      <c r="A39" s="18"/>
      <c r="B39" s="19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17.3541700411613</v>
      </c>
      <c r="I39" s="20" t="n">
        <v>35.2410680229677</v>
      </c>
      <c r="J39" s="20" t="n">
        <v>0.99691064516129</v>
      </c>
      <c r="K39" s="20" t="n">
        <v>0</v>
      </c>
      <c r="L39" s="20" t="n">
        <v>10.092872704129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4.6206940373871</v>
      </c>
      <c r="S39" s="20" t="n">
        <v>7.08803468709677</v>
      </c>
      <c r="T39" s="20" t="n">
        <v>0</v>
      </c>
      <c r="U39" s="20" t="n">
        <v>0</v>
      </c>
      <c r="V39" s="20" t="n">
        <v>0.517613694193548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.0951578635483871</v>
      </c>
      <c r="AC39" s="20" t="n">
        <v>0</v>
      </c>
      <c r="AD39" s="20" t="n">
        <v>0</v>
      </c>
      <c r="AE39" s="20" t="n">
        <v>0</v>
      </c>
      <c r="AF39" s="20" t="n">
        <v>0.224193919354839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.0109605916129032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46.3691374669796</v>
      </c>
      <c r="AW39" s="20" t="n">
        <v>25.2049612695807</v>
      </c>
      <c r="AX39" s="20" t="n">
        <v>0.996417419354839</v>
      </c>
      <c r="AY39" s="20" t="n">
        <v>0</v>
      </c>
      <c r="AZ39" s="20" t="n">
        <v>14.2653329807097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26.7926058821936</v>
      </c>
      <c r="BG39" s="20" t="n">
        <v>0.871183221967742</v>
      </c>
      <c r="BH39" s="20" t="n">
        <v>0.298925225806452</v>
      </c>
      <c r="BI39" s="20" t="n">
        <v>0</v>
      </c>
      <c r="BJ39" s="20" t="n">
        <v>2.59025928725807</v>
      </c>
      <c r="BK39" s="21" t="n">
        <f aca="false">SUM(C39:BJ39)</f>
        <v>193.630498960463</v>
      </c>
    </row>
    <row r="40" customFormat="false" ht="12.75" hidden="false" customHeight="false" outlineLevel="0" collapsed="false">
      <c r="A40" s="18"/>
      <c r="B40" s="19" t="s">
        <v>44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2.36198738503226</v>
      </c>
      <c r="I40" s="20" t="n">
        <v>185.485893548387</v>
      </c>
      <c r="J40" s="20" t="n">
        <v>0</v>
      </c>
      <c r="K40" s="20" t="n">
        <v>0</v>
      </c>
      <c r="L40" s="20" t="n">
        <v>0.303266232483871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.00431338580645161</v>
      </c>
      <c r="S40" s="20" t="n">
        <v>0</v>
      </c>
      <c r="T40" s="20" t="n">
        <v>5.01313225806452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1.26375341323974</v>
      </c>
      <c r="AW40" s="20" t="n">
        <v>0.300670741935484</v>
      </c>
      <c r="AX40" s="20" t="n">
        <v>0</v>
      </c>
      <c r="AY40" s="20" t="n">
        <v>0</v>
      </c>
      <c r="AZ40" s="20" t="n">
        <v>7.68539509554839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.0214679250645161</v>
      </c>
      <c r="BG40" s="20" t="n">
        <v>0</v>
      </c>
      <c r="BH40" s="20" t="n">
        <v>0</v>
      </c>
      <c r="BI40" s="20" t="n">
        <v>0</v>
      </c>
      <c r="BJ40" s="20" t="n">
        <v>0</v>
      </c>
      <c r="BK40" s="21" t="n">
        <f aca="false">SUM(C40:BJ40)</f>
        <v>202.439879985562</v>
      </c>
    </row>
    <row r="41" customFormat="false" ht="12.75" hidden="false" customHeight="false" outlineLevel="0" collapsed="false">
      <c r="A41" s="18"/>
      <c r="B41" s="19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22.0381877860645</v>
      </c>
      <c r="I41" s="20" t="n">
        <v>50.8458885763548</v>
      </c>
      <c r="J41" s="20" t="n">
        <v>0.500532580645161</v>
      </c>
      <c r="K41" s="20" t="n">
        <v>0</v>
      </c>
      <c r="L41" s="20" t="n">
        <v>6.59371189367742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4.34364219941936</v>
      </c>
      <c r="S41" s="20" t="n">
        <v>0.290308896774194</v>
      </c>
      <c r="T41" s="20" t="n">
        <v>0</v>
      </c>
      <c r="U41" s="20" t="n">
        <v>0</v>
      </c>
      <c r="V41" s="20" t="n">
        <v>2.7967860296129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.132997633354839</v>
      </c>
      <c r="AC41" s="20" t="n">
        <v>0</v>
      </c>
      <c r="AD41" s="20" t="n">
        <v>0</v>
      </c>
      <c r="AE41" s="20" t="n">
        <v>0</v>
      </c>
      <c r="AF41" s="20" t="n">
        <v>0.0600446516129032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.0220163722580645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62.1101707646547</v>
      </c>
      <c r="AW41" s="20" t="n">
        <v>15.1594737481613</v>
      </c>
      <c r="AX41" s="20" t="n">
        <v>0</v>
      </c>
      <c r="AY41" s="20" t="n">
        <v>0</v>
      </c>
      <c r="AZ41" s="20" t="n">
        <v>14.0520184007742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23.9809178487742</v>
      </c>
      <c r="BG41" s="20" t="n">
        <v>9.34246740345161</v>
      </c>
      <c r="BH41" s="20" t="n">
        <v>1.02323529690323</v>
      </c>
      <c r="BI41" s="20" t="n">
        <v>0</v>
      </c>
      <c r="BJ41" s="20" t="n">
        <v>1.45352284774194</v>
      </c>
      <c r="BK41" s="21" t="n">
        <f aca="false">SUM(C41:BJ41)</f>
        <v>214.745922930235</v>
      </c>
    </row>
    <row r="42" customFormat="false" ht="12.75" hidden="false" customHeight="false" outlineLevel="0" collapsed="false">
      <c r="A42" s="18"/>
      <c r="B42" s="19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11.1055558133226</v>
      </c>
      <c r="I42" s="20" t="n">
        <v>12.5978986693548</v>
      </c>
      <c r="J42" s="20" t="n">
        <v>0</v>
      </c>
      <c r="K42" s="20" t="n">
        <v>0</v>
      </c>
      <c r="L42" s="20" t="n">
        <v>2.35025941132258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3.92424449041935</v>
      </c>
      <c r="S42" s="20" t="n">
        <v>0.0200364193548387</v>
      </c>
      <c r="T42" s="20" t="n">
        <v>0</v>
      </c>
      <c r="U42" s="20" t="n">
        <v>0</v>
      </c>
      <c r="V42" s="20" t="n">
        <v>1.10380140122581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.0250412338709677</v>
      </c>
      <c r="AC42" s="20" t="n">
        <v>0.100164935483871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31.6196019418031</v>
      </c>
      <c r="AW42" s="20" t="n">
        <v>10.0022776300645</v>
      </c>
      <c r="AX42" s="20" t="n">
        <v>0</v>
      </c>
      <c r="AY42" s="20" t="n">
        <v>0</v>
      </c>
      <c r="AZ42" s="20" t="n">
        <v>8.12424342109678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17.1297837011936</v>
      </c>
      <c r="BG42" s="20" t="n">
        <v>1.63243082209677</v>
      </c>
      <c r="BH42" s="20" t="n">
        <v>3.08508001290323</v>
      </c>
      <c r="BI42" s="20" t="n">
        <v>0</v>
      </c>
      <c r="BJ42" s="20" t="n">
        <v>1.35802008290323</v>
      </c>
      <c r="BK42" s="21" t="n">
        <f aca="false">SUM(C42:BJ42)</f>
        <v>104.178439986416</v>
      </c>
    </row>
    <row r="43" customFormat="false" ht="12.75" hidden="false" customHeight="false" outlineLevel="0" collapsed="false">
      <c r="A43" s="18"/>
      <c r="B43" s="19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5.24876005964516</v>
      </c>
      <c r="I43" s="20" t="n">
        <v>76.2887136465484</v>
      </c>
      <c r="J43" s="20" t="n">
        <v>0</v>
      </c>
      <c r="K43" s="20" t="n">
        <v>0</v>
      </c>
      <c r="L43" s="20" t="n">
        <v>1.66969493548387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.501505948870968</v>
      </c>
      <c r="S43" s="20" t="n">
        <v>2.51460080645161</v>
      </c>
      <c r="T43" s="20" t="n">
        <v>0</v>
      </c>
      <c r="U43" s="20" t="n">
        <v>0</v>
      </c>
      <c r="V43" s="20" t="n">
        <v>0.436867222709677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6.36631589831682</v>
      </c>
      <c r="AW43" s="20" t="n">
        <v>5.84278339354839</v>
      </c>
      <c r="AX43" s="20" t="n">
        <v>0</v>
      </c>
      <c r="AY43" s="20" t="n">
        <v>0</v>
      </c>
      <c r="AZ43" s="20" t="n">
        <v>10.154739189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1.26811529419355</v>
      </c>
      <c r="BG43" s="20" t="n">
        <v>0</v>
      </c>
      <c r="BH43" s="20" t="n">
        <v>0</v>
      </c>
      <c r="BI43" s="20" t="n">
        <v>0</v>
      </c>
      <c r="BJ43" s="20" t="n">
        <v>0</v>
      </c>
      <c r="BK43" s="21" t="n">
        <f aca="false">SUM(C43:BJ43)</f>
        <v>110.292096394768</v>
      </c>
    </row>
    <row r="44" customFormat="false" ht="12.75" hidden="false" customHeight="false" outlineLevel="0" collapsed="false">
      <c r="A44" s="18"/>
      <c r="B44" s="19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5.03579329887097</v>
      </c>
      <c r="I44" s="20" t="n">
        <v>13.3472408890323</v>
      </c>
      <c r="J44" s="20" t="n">
        <v>0.274476451612903</v>
      </c>
      <c r="K44" s="20" t="n">
        <v>0</v>
      </c>
      <c r="L44" s="20" t="n">
        <v>0.782493780419355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2.8468404046129</v>
      </c>
      <c r="S44" s="20" t="n">
        <v>0.0713638774193548</v>
      </c>
      <c r="T44" s="20" t="n">
        <v>0</v>
      </c>
      <c r="U44" s="20" t="n">
        <v>0</v>
      </c>
      <c r="V44" s="20" t="n">
        <v>0.899005965354839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.274457580645161</v>
      </c>
      <c r="AC44" s="20" t="n">
        <v>0</v>
      </c>
      <c r="AD44" s="20" t="n">
        <v>0</v>
      </c>
      <c r="AE44" s="20" t="n">
        <v>0</v>
      </c>
      <c r="AF44" s="20" t="n">
        <v>0.0823372741935484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.0329349096774194</v>
      </c>
      <c r="AM44" s="20" t="n">
        <v>0</v>
      </c>
      <c r="AN44" s="20" t="n">
        <v>0</v>
      </c>
      <c r="AO44" s="20" t="n">
        <v>0</v>
      </c>
      <c r="AP44" s="20" t="n">
        <v>0.0267011261290323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7.57974973675875</v>
      </c>
      <c r="AW44" s="20" t="n">
        <v>2.99433220483871</v>
      </c>
      <c r="AX44" s="20" t="n">
        <v>0</v>
      </c>
      <c r="AY44" s="20" t="n">
        <v>0</v>
      </c>
      <c r="AZ44" s="20" t="n">
        <v>3.59580590690323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7.21323297996774</v>
      </c>
      <c r="BG44" s="20" t="n">
        <v>0.543426009677419</v>
      </c>
      <c r="BH44" s="20" t="n">
        <v>0</v>
      </c>
      <c r="BI44" s="20" t="n">
        <v>0</v>
      </c>
      <c r="BJ44" s="20" t="n">
        <v>1.50361124751613</v>
      </c>
      <c r="BK44" s="21" t="n">
        <f aca="false">SUM(C44:BJ44)</f>
        <v>47.1038036436297</v>
      </c>
    </row>
    <row r="45" customFormat="false" ht="12.75" hidden="false" customHeight="false" outlineLevel="0" collapsed="false">
      <c r="A45" s="18"/>
      <c r="B45" s="19" t="s">
        <v>49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3.1651774356129</v>
      </c>
      <c r="I45" s="20" t="n">
        <v>19.8726736</v>
      </c>
      <c r="J45" s="20" t="n">
        <v>0</v>
      </c>
      <c r="K45" s="20" t="n">
        <v>0</v>
      </c>
      <c r="L45" s="20" t="n">
        <v>9.9159476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.00033982</v>
      </c>
      <c r="S45" s="20" t="n">
        <v>0</v>
      </c>
      <c r="T45" s="20" t="n">
        <v>3.3982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3.87164628276284</v>
      </c>
      <c r="AW45" s="20" t="n">
        <v>0</v>
      </c>
      <c r="AX45" s="20" t="n">
        <v>0</v>
      </c>
      <c r="AY45" s="20" t="n">
        <v>0</v>
      </c>
      <c r="AZ45" s="20" t="n">
        <v>0.0475715709677419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.0749274759677419</v>
      </c>
      <c r="BG45" s="20" t="n">
        <v>0.339796935483871</v>
      </c>
      <c r="BH45" s="20" t="n">
        <v>0</v>
      </c>
      <c r="BI45" s="20" t="n">
        <v>0</v>
      </c>
      <c r="BJ45" s="20" t="n">
        <v>0</v>
      </c>
      <c r="BK45" s="21" t="n">
        <f aca="false">SUM(C45:BJ45)</f>
        <v>40.6862807207951</v>
      </c>
    </row>
    <row r="46" customFormat="false" ht="12.75" hidden="false" customHeight="false" outlineLevel="0" collapsed="false">
      <c r="A46" s="18"/>
      <c r="B46" s="19" t="s">
        <v>5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.0915549221612903</v>
      </c>
      <c r="I46" s="20" t="n">
        <v>0.330645161290323</v>
      </c>
      <c r="J46" s="20" t="n">
        <v>0</v>
      </c>
      <c r="K46" s="20" t="n">
        <v>0</v>
      </c>
      <c r="L46" s="20" t="n">
        <v>0.0469256343225807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.0617082165806452</v>
      </c>
      <c r="S46" s="20" t="n">
        <v>0.270891665645161</v>
      </c>
      <c r="T46" s="20" t="n">
        <v>0</v>
      </c>
      <c r="U46" s="20" t="n">
        <v>0</v>
      </c>
      <c r="V46" s="20" t="n">
        <v>0.039111280483871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.000645161290322581</v>
      </c>
      <c r="AC46" s="20" t="n">
        <v>0</v>
      </c>
      <c r="AD46" s="20" t="n">
        <v>0</v>
      </c>
      <c r="AE46" s="20" t="n">
        <v>0</v>
      </c>
      <c r="AF46" s="20" t="n">
        <v>0.0032258064516129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.301553101290323</v>
      </c>
      <c r="AW46" s="20" t="n">
        <v>0.24408064516129</v>
      </c>
      <c r="AX46" s="20" t="n">
        <v>0</v>
      </c>
      <c r="AY46" s="20" t="n">
        <v>0</v>
      </c>
      <c r="AZ46" s="20" t="n">
        <v>0.117685182096774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.330516086</v>
      </c>
      <c r="BG46" s="20" t="n">
        <v>0.0258064516129032</v>
      </c>
      <c r="BH46" s="20" t="n">
        <v>0</v>
      </c>
      <c r="BI46" s="20" t="n">
        <v>0</v>
      </c>
      <c r="BJ46" s="20" t="n">
        <v>0.0621074621290323</v>
      </c>
      <c r="BK46" s="21" t="n">
        <f aca="false">SUM(C46:BJ46)</f>
        <v>1.92645677651613</v>
      </c>
    </row>
    <row r="47" customFormat="false" ht="12.75" hidden="false" customHeight="false" outlineLevel="0" collapsed="false">
      <c r="A47" s="18"/>
      <c r="B47" s="19" t="s">
        <v>51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.752305186903226</v>
      </c>
      <c r="I47" s="20" t="n">
        <v>1.61290322580645</v>
      </c>
      <c r="J47" s="20" t="n">
        <v>0</v>
      </c>
      <c r="K47" s="20" t="n">
        <v>0</v>
      </c>
      <c r="L47" s="20" t="n">
        <v>0.198806451612903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.000749548387096774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.462031120451613</v>
      </c>
      <c r="AW47" s="20" t="n">
        <v>0.719354838709677</v>
      </c>
      <c r="AX47" s="20" t="n">
        <v>0</v>
      </c>
      <c r="AY47" s="20" t="n">
        <v>0</v>
      </c>
      <c r="AZ47" s="20" t="n">
        <v>0.143844780064516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.0980645161290323</v>
      </c>
      <c r="BG47" s="20" t="n">
        <v>0</v>
      </c>
      <c r="BH47" s="20" t="n">
        <v>0</v>
      </c>
      <c r="BI47" s="20" t="n">
        <v>0</v>
      </c>
      <c r="BJ47" s="20" t="n">
        <v>0.00516129032258065</v>
      </c>
      <c r="BK47" s="21" t="n">
        <f aca="false">SUM(C47:BJ47)</f>
        <v>3.9932209583871</v>
      </c>
    </row>
    <row r="48" customFormat="false" ht="12.75" hidden="false" customHeight="false" outlineLevel="0" collapsed="false">
      <c r="A48" s="18"/>
      <c r="B48" s="19" t="s">
        <v>52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.275988863903226</v>
      </c>
      <c r="I48" s="20" t="n">
        <v>35.2431893043548</v>
      </c>
      <c r="J48" s="20" t="n">
        <v>2.76810447158065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.280765059677419</v>
      </c>
      <c r="S48" s="20" t="n">
        <v>0</v>
      </c>
      <c r="T48" s="20" t="n">
        <v>15.599167208129</v>
      </c>
      <c r="U48" s="20" t="n">
        <v>0</v>
      </c>
      <c r="V48" s="20" t="n">
        <v>2.54191935483871E-005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.139068324193548</v>
      </c>
      <c r="AC48" s="20" t="n">
        <v>0</v>
      </c>
      <c r="AD48" s="20" t="n">
        <v>0</v>
      </c>
      <c r="AE48" s="20" t="n">
        <v>0</v>
      </c>
      <c r="AF48" s="20" t="n">
        <v>0.190349911451613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1.0688736431302</v>
      </c>
      <c r="AW48" s="20" t="n">
        <v>1.23453787309677</v>
      </c>
      <c r="AX48" s="20" t="n">
        <v>0</v>
      </c>
      <c r="AY48" s="20" t="n">
        <v>0</v>
      </c>
      <c r="AZ48" s="20" t="n">
        <v>2.24799858229032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1.62174162577419</v>
      </c>
      <c r="BG48" s="20" t="n">
        <v>0.336428732193548</v>
      </c>
      <c r="BH48" s="20" t="n">
        <v>0</v>
      </c>
      <c r="BI48" s="20" t="n">
        <v>0</v>
      </c>
      <c r="BJ48" s="20" t="n">
        <v>0.378456051741936</v>
      </c>
      <c r="BK48" s="21" t="n">
        <f aca="false">SUM(C48:BJ48)</f>
        <v>61.3846950707109</v>
      </c>
    </row>
    <row r="49" customFormat="false" ht="12.75" hidden="false" customHeight="false" outlineLevel="0" collapsed="false">
      <c r="A49" s="18"/>
      <c r="B49" s="19" t="s">
        <v>53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.247370646322581</v>
      </c>
      <c r="I49" s="20" t="n">
        <v>0</v>
      </c>
      <c r="J49" s="20" t="n">
        <v>0</v>
      </c>
      <c r="K49" s="20" t="n">
        <v>0</v>
      </c>
      <c r="L49" s="20" t="n">
        <v>0.135354900903226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.230898639193548</v>
      </c>
      <c r="S49" s="20" t="n">
        <v>0</v>
      </c>
      <c r="T49" s="20" t="n">
        <v>0</v>
      </c>
      <c r="U49" s="20" t="n">
        <v>0</v>
      </c>
      <c r="V49" s="20" t="n">
        <v>0.0797313570322581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.178230908129032</v>
      </c>
      <c r="AC49" s="20" t="n">
        <v>0.495683237483871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.855992888082354</v>
      </c>
      <c r="AW49" s="20" t="n">
        <v>0.261600594129032</v>
      </c>
      <c r="AX49" s="20" t="n">
        <v>0</v>
      </c>
      <c r="AY49" s="20" t="n">
        <v>0</v>
      </c>
      <c r="AZ49" s="20" t="n">
        <v>1.00653765912903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.830305025096774</v>
      </c>
      <c r="BG49" s="20" t="n">
        <v>0.074930629516129</v>
      </c>
      <c r="BH49" s="20" t="n">
        <v>0</v>
      </c>
      <c r="BI49" s="20" t="n">
        <v>0</v>
      </c>
      <c r="BJ49" s="20" t="n">
        <v>0.232293695193548</v>
      </c>
      <c r="BK49" s="21" t="n">
        <f aca="false">SUM(C49:BJ49)</f>
        <v>4.62893018021139</v>
      </c>
    </row>
    <row r="50" customFormat="false" ht="12.75" hidden="false" customHeight="false" outlineLevel="0" collapsed="false">
      <c r="A50" s="18"/>
      <c r="B50" s="19" t="s">
        <v>54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.213411466967742</v>
      </c>
      <c r="I50" s="20" t="n">
        <v>0.403245101774194</v>
      </c>
      <c r="J50" s="20" t="n">
        <v>0</v>
      </c>
      <c r="K50" s="20" t="n">
        <v>0</v>
      </c>
      <c r="L50" s="20" t="n">
        <v>1.09622922622581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.247537796741935</v>
      </c>
      <c r="S50" s="20" t="n">
        <v>0.147913952580645</v>
      </c>
      <c r="T50" s="20" t="n">
        <v>0</v>
      </c>
      <c r="U50" s="20" t="n">
        <v>0</v>
      </c>
      <c r="V50" s="20" t="n">
        <v>6.30995082083871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.0232129209032258</v>
      </c>
      <c r="AC50" s="20" t="n">
        <v>0</v>
      </c>
      <c r="AD50" s="20" t="n">
        <v>0</v>
      </c>
      <c r="AE50" s="20" t="n">
        <v>0</v>
      </c>
      <c r="AF50" s="20" t="n">
        <v>0.0831596349354839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.0103352549032258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5.36760532806836</v>
      </c>
      <c r="AW50" s="20" t="n">
        <v>2.52333272164516</v>
      </c>
      <c r="AX50" s="20" t="n">
        <v>0</v>
      </c>
      <c r="AY50" s="20" t="n">
        <v>0</v>
      </c>
      <c r="AZ50" s="20" t="n">
        <v>6.7429162596129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2.66263741109678</v>
      </c>
      <c r="BG50" s="20" t="n">
        <v>0.434588177419355</v>
      </c>
      <c r="BH50" s="20" t="n">
        <v>0</v>
      </c>
      <c r="BI50" s="20" t="n">
        <v>0</v>
      </c>
      <c r="BJ50" s="20" t="n">
        <v>3.1765638363871</v>
      </c>
      <c r="BK50" s="21" t="n">
        <f aca="false">SUM(C50:BJ50)</f>
        <v>29.4426399101006</v>
      </c>
    </row>
    <row r="51" customFormat="false" ht="12.75" hidden="false" customHeight="false" outlineLevel="0" collapsed="false">
      <c r="A51" s="18"/>
      <c r="B51" s="19" t="s">
        <v>5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.183867834032258</v>
      </c>
      <c r="I51" s="20" t="n">
        <v>3.69204023554839</v>
      </c>
      <c r="J51" s="20" t="n">
        <v>0</v>
      </c>
      <c r="K51" s="20" t="n">
        <v>0</v>
      </c>
      <c r="L51" s="20" t="n">
        <v>0.0219131592903226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.0849390902258065</v>
      </c>
      <c r="S51" s="20" t="n">
        <v>0</v>
      </c>
      <c r="T51" s="20" t="n">
        <v>0</v>
      </c>
      <c r="U51" s="20" t="n">
        <v>0</v>
      </c>
      <c r="V51" s="20" t="n">
        <v>0.189355164516129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.0392844001290323</v>
      </c>
      <c r="AC51" s="20" t="n">
        <v>0</v>
      </c>
      <c r="AD51" s="20" t="n">
        <v>0</v>
      </c>
      <c r="AE51" s="20" t="n">
        <v>0</v>
      </c>
      <c r="AF51" s="20" t="n">
        <v>2.09690351580645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1.77885461590818</v>
      </c>
      <c r="AW51" s="20" t="n">
        <v>0.258825375129032</v>
      </c>
      <c r="AX51" s="20" t="n">
        <v>0</v>
      </c>
      <c r="AY51" s="20" t="n">
        <v>0</v>
      </c>
      <c r="AZ51" s="20" t="n">
        <v>5.11573595041936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0.897805541677419</v>
      </c>
      <c r="BG51" s="20" t="n">
        <v>0.0162409759354839</v>
      </c>
      <c r="BH51" s="20" t="n">
        <v>0</v>
      </c>
      <c r="BI51" s="20" t="n">
        <v>0</v>
      </c>
      <c r="BJ51" s="20" t="n">
        <v>0.375357213032258</v>
      </c>
      <c r="BK51" s="21" t="n">
        <f aca="false">SUM(C51:BJ51)</f>
        <v>14.7511230716501</v>
      </c>
    </row>
    <row r="52" customFormat="false" ht="12.75" hidden="false" customHeight="false" outlineLevel="0" collapsed="false">
      <c r="A52" s="18"/>
      <c r="B52" s="19" t="s">
        <v>5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.181700688354839</v>
      </c>
      <c r="I52" s="20" t="n">
        <v>67.8810147662258</v>
      </c>
      <c r="J52" s="20" t="n">
        <v>1.01126266006452</v>
      </c>
      <c r="K52" s="20" t="n">
        <v>0</v>
      </c>
      <c r="L52" s="20" t="n">
        <v>0.244860575580645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.523423382870968</v>
      </c>
      <c r="S52" s="20" t="n">
        <v>0.515328236354839</v>
      </c>
      <c r="T52" s="20" t="n">
        <v>2.56919229651613</v>
      </c>
      <c r="U52" s="20" t="n">
        <v>0</v>
      </c>
      <c r="V52" s="20" t="n">
        <v>0.952301690193548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.0601516764516129</v>
      </c>
      <c r="AC52" s="20" t="n">
        <v>0</v>
      </c>
      <c r="AD52" s="20" t="n">
        <v>0</v>
      </c>
      <c r="AE52" s="20" t="n">
        <v>0</v>
      </c>
      <c r="AF52" s="20" t="n">
        <v>0.392792586548387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1.23291381833614</v>
      </c>
      <c r="AW52" s="20" t="n">
        <v>7.00270611616129</v>
      </c>
      <c r="AX52" s="20" t="n">
        <v>2.06144452490323</v>
      </c>
      <c r="AY52" s="20" t="n">
        <v>0</v>
      </c>
      <c r="AZ52" s="20" t="n">
        <v>5.09266479825807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1.96619157980645</v>
      </c>
      <c r="BG52" s="20" t="n">
        <v>11.8478925192258</v>
      </c>
      <c r="BH52" s="20" t="n">
        <v>1.52571855112903</v>
      </c>
      <c r="BI52" s="20" t="n">
        <v>0</v>
      </c>
      <c r="BJ52" s="20" t="n">
        <v>2.37142630151613</v>
      </c>
      <c r="BK52" s="21" t="n">
        <f aca="false">SUM(C52:BJ52)</f>
        <v>107.432986768497</v>
      </c>
    </row>
    <row r="53" customFormat="false" ht="12.75" hidden="false" customHeight="false" outlineLevel="0" collapsed="false">
      <c r="A53" s="18"/>
      <c r="B53" s="19" t="s">
        <v>5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.0110474023870968</v>
      </c>
      <c r="I53" s="20" t="n">
        <v>0</v>
      </c>
      <c r="J53" s="20" t="n">
        <v>0</v>
      </c>
      <c r="K53" s="20" t="n">
        <v>0</v>
      </c>
      <c r="L53" s="20" t="n">
        <v>0.146801177129032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.00868388835483871</v>
      </c>
      <c r="S53" s="20" t="n">
        <v>0</v>
      </c>
      <c r="T53" s="20" t="n">
        <v>0.381683062258065</v>
      </c>
      <c r="U53" s="20" t="n">
        <v>0</v>
      </c>
      <c r="V53" s="20" t="n">
        <v>0.16753831416129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.0488740989677419</v>
      </c>
      <c r="AC53" s="20" t="n">
        <v>0</v>
      </c>
      <c r="AD53" s="20" t="n">
        <v>0</v>
      </c>
      <c r="AE53" s="20" t="n">
        <v>0</v>
      </c>
      <c r="AF53" s="20" t="n">
        <v>0.457667123354839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3.06986370053954</v>
      </c>
      <c r="AW53" s="20" t="n">
        <v>3.01248003619355</v>
      </c>
      <c r="AX53" s="20" t="n">
        <v>0</v>
      </c>
      <c r="AY53" s="20" t="n">
        <v>0</v>
      </c>
      <c r="AZ53" s="20" t="n">
        <v>3.5331723943871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.883473181741935</v>
      </c>
      <c r="BG53" s="20" t="n">
        <v>0</v>
      </c>
      <c r="BH53" s="20" t="n">
        <v>0</v>
      </c>
      <c r="BI53" s="20" t="n">
        <v>0</v>
      </c>
      <c r="BJ53" s="20" t="n">
        <v>0.202485805290323</v>
      </c>
      <c r="BK53" s="21" t="n">
        <f aca="false">SUM(C53:BJ53)</f>
        <v>11.9237701847653</v>
      </c>
    </row>
    <row r="54" customFormat="false" ht="12.75" hidden="false" customHeight="false" outlineLevel="0" collapsed="false">
      <c r="A54" s="18"/>
      <c r="B54" s="19" t="s">
        <v>58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.0636282217741935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.0381239192258065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.069548614516129</v>
      </c>
      <c r="AC54" s="20" t="n">
        <v>0</v>
      </c>
      <c r="AD54" s="20" t="n">
        <v>0</v>
      </c>
      <c r="AE54" s="20" t="n">
        <v>0</v>
      </c>
      <c r="AF54" s="20" t="n">
        <v>0.889852193419355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1.26193694320039</v>
      </c>
      <c r="AW54" s="20" t="n">
        <v>1.20409477412903</v>
      </c>
      <c r="AX54" s="20" t="n">
        <v>0</v>
      </c>
      <c r="AY54" s="20" t="n">
        <v>0</v>
      </c>
      <c r="AZ54" s="20" t="n">
        <v>1.52312457558065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1.22261253</v>
      </c>
      <c r="BG54" s="20" t="n">
        <v>0.132534805709677</v>
      </c>
      <c r="BH54" s="20" t="n">
        <v>0</v>
      </c>
      <c r="BI54" s="20" t="n">
        <v>0</v>
      </c>
      <c r="BJ54" s="20" t="n">
        <v>0.63989680416129</v>
      </c>
      <c r="BK54" s="21" t="n">
        <f aca="false">SUM(C54:BJ54)</f>
        <v>7.04535338171652</v>
      </c>
    </row>
    <row r="55" customFormat="false" ht="12.75" hidden="false" customHeight="false" outlineLevel="0" collapsed="false">
      <c r="A55" s="18"/>
      <c r="B55" s="19" t="s">
        <v>59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.0175238177741936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.00833996732258065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.0421503999677419</v>
      </c>
      <c r="AC55" s="20" t="n">
        <v>0</v>
      </c>
      <c r="AD55" s="20" t="n">
        <v>0</v>
      </c>
      <c r="AE55" s="20" t="n">
        <v>0</v>
      </c>
      <c r="AF55" s="20" t="n">
        <v>0.0761130364516129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.428244726954797</v>
      </c>
      <c r="AW55" s="20" t="n">
        <v>0</v>
      </c>
      <c r="AX55" s="20" t="n">
        <v>0</v>
      </c>
      <c r="AY55" s="20" t="n">
        <v>0</v>
      </c>
      <c r="AZ55" s="20" t="n">
        <v>0.0759002129354839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0.183579668193548</v>
      </c>
      <c r="BG55" s="20" t="n">
        <v>0</v>
      </c>
      <c r="BH55" s="20" t="n">
        <v>0</v>
      </c>
      <c r="BI55" s="20" t="n">
        <v>0</v>
      </c>
      <c r="BJ55" s="20" t="n">
        <v>0</v>
      </c>
      <c r="BK55" s="21" t="n">
        <f aca="false">SUM(C55:BJ55)</f>
        <v>0.831851829599958</v>
      </c>
    </row>
    <row r="56" customFormat="false" ht="12.75" hidden="false" customHeight="false" outlineLevel="0" collapsed="false">
      <c r="A56" s="18"/>
      <c r="B56" s="19" t="s">
        <v>6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.124496110354839</v>
      </c>
      <c r="I56" s="20" t="n">
        <v>0</v>
      </c>
      <c r="J56" s="20" t="n">
        <v>0</v>
      </c>
      <c r="K56" s="20" t="n">
        <v>0</v>
      </c>
      <c r="L56" s="20" t="n">
        <v>0.0508035420967742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.0183864525806452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.0100249796451613</v>
      </c>
      <c r="AC56" s="20" t="n">
        <v>0</v>
      </c>
      <c r="AD56" s="20" t="n">
        <v>0</v>
      </c>
      <c r="AE56" s="20" t="n">
        <v>0</v>
      </c>
      <c r="AF56" s="20" t="n">
        <v>0.514368530548387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.00351692729032258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.781699660741024</v>
      </c>
      <c r="AW56" s="20" t="n">
        <v>0.490330305709678</v>
      </c>
      <c r="AX56" s="20" t="n">
        <v>0</v>
      </c>
      <c r="AY56" s="20" t="n">
        <v>0</v>
      </c>
      <c r="AZ56" s="20" t="n">
        <v>0.456787735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1.16538393083871</v>
      </c>
      <c r="BG56" s="20" t="n">
        <v>0.0709294590645161</v>
      </c>
      <c r="BH56" s="20" t="n">
        <v>0</v>
      </c>
      <c r="BI56" s="20" t="n">
        <v>0</v>
      </c>
      <c r="BJ56" s="20" t="n">
        <v>0.287542965129032</v>
      </c>
      <c r="BK56" s="21" t="n">
        <f aca="false">SUM(C56:BJ56)</f>
        <v>3.97427059899909</v>
      </c>
    </row>
    <row r="57" customFormat="false" ht="12.75" hidden="false" customHeight="false" outlineLevel="0" collapsed="false">
      <c r="A57" s="18"/>
      <c r="B57" s="19" t="s">
        <v>61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.00352495116129032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.19502222495206</v>
      </c>
      <c r="AW57" s="20" t="n">
        <v>0</v>
      </c>
      <c r="AX57" s="20" t="n">
        <v>0</v>
      </c>
      <c r="AY57" s="20" t="n">
        <v>0</v>
      </c>
      <c r="AZ57" s="20" t="n">
        <v>0.16993751783871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0" t="n">
        <v>0.155567216516129</v>
      </c>
      <c r="BG57" s="20" t="n">
        <v>0.301708025806452</v>
      </c>
      <c r="BH57" s="20" t="n">
        <v>0</v>
      </c>
      <c r="BI57" s="20" t="n">
        <v>0</v>
      </c>
      <c r="BJ57" s="20" t="n">
        <v>0.043087131483871</v>
      </c>
      <c r="BK57" s="21" t="n">
        <f aca="false">SUM(C57:BJ57)</f>
        <v>0.868847067758512</v>
      </c>
    </row>
    <row r="58" customFormat="false" ht="12.75" hidden="false" customHeight="false" outlineLevel="0" collapsed="false">
      <c r="A58" s="18"/>
      <c r="B58" s="19" t="s">
        <v>62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.183324971806452</v>
      </c>
      <c r="I58" s="20" t="n">
        <v>0</v>
      </c>
      <c r="J58" s="20" t="n">
        <v>0</v>
      </c>
      <c r="K58" s="20" t="n">
        <v>0</v>
      </c>
      <c r="L58" s="20" t="n">
        <v>0.793324530483871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.0955394116129032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.0507235553548387</v>
      </c>
      <c r="AC58" s="20" t="n">
        <v>0</v>
      </c>
      <c r="AD58" s="20" t="n">
        <v>0</v>
      </c>
      <c r="AE58" s="20" t="n">
        <v>0</v>
      </c>
      <c r="AF58" s="20" t="n">
        <v>0.219832355516129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.0203033770645161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1.06132297657263</v>
      </c>
      <c r="AW58" s="20" t="n">
        <v>3.40088031648387</v>
      </c>
      <c r="AX58" s="20" t="n">
        <v>0</v>
      </c>
      <c r="AY58" s="20" t="n">
        <v>0</v>
      </c>
      <c r="AZ58" s="20" t="n">
        <v>2.36708538396774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0" t="n">
        <v>1.07987180641935</v>
      </c>
      <c r="BG58" s="20" t="n">
        <v>0</v>
      </c>
      <c r="BH58" s="20" t="n">
        <v>0</v>
      </c>
      <c r="BI58" s="20" t="n">
        <v>0</v>
      </c>
      <c r="BJ58" s="20" t="n">
        <v>0.811797834483871</v>
      </c>
      <c r="BK58" s="21" t="n">
        <f aca="false">SUM(C58:BJ58)</f>
        <v>10.0840065197662</v>
      </c>
    </row>
    <row r="59" customFormat="false" ht="12.75" hidden="false" customHeight="false" outlineLevel="0" collapsed="false">
      <c r="A59" s="18"/>
      <c r="B59" s="19" t="s">
        <v>63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.863288804612903</v>
      </c>
      <c r="I59" s="20" t="n">
        <v>93.0017858706452</v>
      </c>
      <c r="J59" s="20" t="n">
        <v>0</v>
      </c>
      <c r="K59" s="20" t="n">
        <v>0</v>
      </c>
      <c r="L59" s="20" t="n">
        <v>0.924594554451613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.46654839383871</v>
      </c>
      <c r="S59" s="20" t="n">
        <v>1.52612845874194</v>
      </c>
      <c r="T59" s="20" t="n">
        <v>0.50686451916129</v>
      </c>
      <c r="U59" s="20" t="n">
        <v>0</v>
      </c>
      <c r="V59" s="20" t="n">
        <v>0.0679115983225806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.10317440483871</v>
      </c>
      <c r="AC59" s="20" t="n">
        <v>0</v>
      </c>
      <c r="AD59" s="20" t="n">
        <v>0</v>
      </c>
      <c r="AE59" s="20" t="n">
        <v>0</v>
      </c>
      <c r="AF59" s="20" t="n">
        <v>0.0580326168387097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1.46052260248918</v>
      </c>
      <c r="AW59" s="20" t="n">
        <v>56.9524351927097</v>
      </c>
      <c r="AX59" s="20" t="n">
        <v>0</v>
      </c>
      <c r="AY59" s="20" t="n">
        <v>0</v>
      </c>
      <c r="AZ59" s="20" t="n">
        <v>1.0781043396129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1.2044846206129</v>
      </c>
      <c r="BG59" s="20" t="n">
        <v>0</v>
      </c>
      <c r="BH59" s="20" t="n">
        <v>0</v>
      </c>
      <c r="BI59" s="20" t="n">
        <v>0</v>
      </c>
      <c r="BJ59" s="20" t="n">
        <v>0.742854977</v>
      </c>
      <c r="BK59" s="21" t="n">
        <f aca="false">SUM(C59:BJ59)</f>
        <v>158.956730953876</v>
      </c>
    </row>
    <row r="60" customFormat="false" ht="12.75" hidden="false" customHeight="false" outlineLevel="0" collapsed="false">
      <c r="A60" s="18"/>
      <c r="B60" s="19" t="s">
        <v>64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1.13410948470968</v>
      </c>
      <c r="I60" s="20" t="n">
        <v>101.422473850548</v>
      </c>
      <c r="J60" s="20" t="n">
        <v>4.15300666912903</v>
      </c>
      <c r="K60" s="20" t="n">
        <v>0</v>
      </c>
      <c r="L60" s="20" t="n">
        <v>0.446105164645161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.610378505193548</v>
      </c>
      <c r="S60" s="20" t="n">
        <v>2.50104726925806</v>
      </c>
      <c r="T60" s="20" t="n">
        <v>54.019980708</v>
      </c>
      <c r="U60" s="20" t="n">
        <v>0</v>
      </c>
      <c r="V60" s="20" t="n">
        <v>0.87318042583871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.0548037424193548</v>
      </c>
      <c r="AC60" s="20" t="n">
        <v>0.310169202806452</v>
      </c>
      <c r="AD60" s="20" t="n">
        <v>0</v>
      </c>
      <c r="AE60" s="20" t="n">
        <v>0</v>
      </c>
      <c r="AF60" s="20" t="n">
        <v>0.393299546258065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3.0903518410698</v>
      </c>
      <c r="AW60" s="20" t="n">
        <v>4.01860573629032</v>
      </c>
      <c r="AX60" s="20" t="n">
        <v>0</v>
      </c>
      <c r="AY60" s="20" t="n">
        <v>0</v>
      </c>
      <c r="AZ60" s="20" t="n">
        <v>12.0322011004839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1.73941576129032</v>
      </c>
      <c r="BG60" s="20" t="n">
        <v>13.3447612876129</v>
      </c>
      <c r="BH60" s="20" t="n">
        <v>6.04597795235484</v>
      </c>
      <c r="BI60" s="20" t="n">
        <v>0</v>
      </c>
      <c r="BJ60" s="20" t="n">
        <v>0.0561150720967742</v>
      </c>
      <c r="BK60" s="21" t="n">
        <f aca="false">SUM(C60:BJ60)</f>
        <v>206.245983320005</v>
      </c>
    </row>
    <row r="61" customFormat="false" ht="12.75" hidden="false" customHeight="false" outlineLevel="0" collapsed="false">
      <c r="A61" s="18"/>
      <c r="B61" s="19" t="s">
        <v>6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.207202624354839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.00561603090322581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.030277915483871</v>
      </c>
      <c r="AC61" s="20" t="n">
        <v>0</v>
      </c>
      <c r="AD61" s="20" t="n">
        <v>0</v>
      </c>
      <c r="AE61" s="20" t="n">
        <v>0</v>
      </c>
      <c r="AF61" s="20" t="n">
        <v>0.288191260129032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9.131E-006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.821730593772436</v>
      </c>
      <c r="AW61" s="20" t="n">
        <v>0.247880148032258</v>
      </c>
      <c r="AX61" s="20" t="n">
        <v>0</v>
      </c>
      <c r="AY61" s="20" t="n">
        <v>0</v>
      </c>
      <c r="AZ61" s="20" t="n">
        <v>2.573896175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.783719294419355</v>
      </c>
      <c r="BG61" s="20" t="n">
        <v>0.0169411712580645</v>
      </c>
      <c r="BH61" s="20" t="n">
        <v>0</v>
      </c>
      <c r="BI61" s="20" t="n">
        <v>0</v>
      </c>
      <c r="BJ61" s="20" t="n">
        <v>0.143001110741936</v>
      </c>
      <c r="BK61" s="21" t="n">
        <f aca="false">SUM(C61:BJ61)</f>
        <v>5.11846545509502</v>
      </c>
    </row>
    <row r="62" customFormat="false" ht="12.75" hidden="false" customHeight="false" outlineLevel="0" collapsed="false">
      <c r="A62" s="18"/>
      <c r="B62" s="19" t="s">
        <v>66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1.13609237009677</v>
      </c>
      <c r="I62" s="20" t="n">
        <v>0</v>
      </c>
      <c r="J62" s="20" t="n">
        <v>0</v>
      </c>
      <c r="K62" s="20" t="n">
        <v>0</v>
      </c>
      <c r="L62" s="20" t="n">
        <v>31.3462026020645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.73924760116129</v>
      </c>
      <c r="S62" s="20" t="n">
        <v>0.617116</v>
      </c>
      <c r="T62" s="20" t="n">
        <v>0</v>
      </c>
      <c r="U62" s="20" t="n">
        <v>0</v>
      </c>
      <c r="V62" s="20" t="n">
        <v>3.19080031916129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.188433615419355</v>
      </c>
      <c r="AC62" s="20" t="n">
        <v>0</v>
      </c>
      <c r="AD62" s="20" t="n">
        <v>0</v>
      </c>
      <c r="AE62" s="20" t="n">
        <v>0</v>
      </c>
      <c r="AF62" s="20" t="n">
        <v>0.609533509677419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.0743333548387097</v>
      </c>
      <c r="AM62" s="20" t="n">
        <v>0</v>
      </c>
      <c r="AN62" s="20" t="n">
        <v>0</v>
      </c>
      <c r="AO62" s="20" t="n">
        <v>0</v>
      </c>
      <c r="AP62" s="20" t="n">
        <v>0.104066696774194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20.4635440511644</v>
      </c>
      <c r="AW62" s="20" t="n">
        <v>16.2370731380323</v>
      </c>
      <c r="AX62" s="20" t="n">
        <v>0</v>
      </c>
      <c r="AY62" s="20" t="n">
        <v>0</v>
      </c>
      <c r="AZ62" s="20" t="n">
        <v>135.315320899065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21.6632050763226</v>
      </c>
      <c r="BG62" s="20" t="n">
        <v>2.43811917212903</v>
      </c>
      <c r="BH62" s="20" t="n">
        <v>0.223002764290323</v>
      </c>
      <c r="BI62" s="20" t="n">
        <v>0</v>
      </c>
      <c r="BJ62" s="20" t="n">
        <v>9.78711396332258</v>
      </c>
      <c r="BK62" s="21" t="n">
        <f aca="false">SUM(C62:BJ62)</f>
        <v>244.133205133519</v>
      </c>
    </row>
    <row r="63" customFormat="false" ht="12.75" hidden="false" customHeight="false" outlineLevel="0" collapsed="false">
      <c r="A63" s="18"/>
      <c r="B63" s="19" t="s">
        <v>67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.581786387580645</v>
      </c>
      <c r="I63" s="20" t="n">
        <v>0.00458087516129032</v>
      </c>
      <c r="J63" s="20" t="n">
        <v>0</v>
      </c>
      <c r="K63" s="20" t="n">
        <v>0</v>
      </c>
      <c r="L63" s="20" t="n">
        <v>9.40450604977419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.362957089645161</v>
      </c>
      <c r="S63" s="20" t="n">
        <v>0</v>
      </c>
      <c r="T63" s="20" t="n">
        <v>0</v>
      </c>
      <c r="U63" s="20" t="n">
        <v>0</v>
      </c>
      <c r="V63" s="20" t="n">
        <v>0.0924436946129032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.128158141903226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.0466336783870968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18.6903813664237</v>
      </c>
      <c r="AW63" s="20" t="n">
        <v>6.52798010980645</v>
      </c>
      <c r="AX63" s="20" t="n">
        <v>0</v>
      </c>
      <c r="AY63" s="20" t="n">
        <v>0</v>
      </c>
      <c r="AZ63" s="20" t="n">
        <v>75.4507849157742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16.3235733512903</v>
      </c>
      <c r="BG63" s="20" t="n">
        <v>0.0588822451612903</v>
      </c>
      <c r="BH63" s="20" t="n">
        <v>0</v>
      </c>
      <c r="BI63" s="20" t="n">
        <v>0</v>
      </c>
      <c r="BJ63" s="20" t="n">
        <v>7.4104227076129</v>
      </c>
      <c r="BK63" s="21" t="n">
        <f aca="false">SUM(C63:BJ63)</f>
        <v>135.083090613133</v>
      </c>
    </row>
    <row r="64" customFormat="false" ht="12.75" hidden="false" customHeight="false" outlineLevel="0" collapsed="false">
      <c r="A64" s="18"/>
      <c r="B64" s="19" t="s">
        <v>6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.133760904903226</v>
      </c>
      <c r="I64" s="20" t="n">
        <v>1.82485432258064</v>
      </c>
      <c r="J64" s="20" t="n">
        <v>0.0411003225806452</v>
      </c>
      <c r="K64" s="20" t="n">
        <v>0</v>
      </c>
      <c r="L64" s="20" t="n">
        <v>0.330420155483871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.0196607249032258</v>
      </c>
      <c r="S64" s="20" t="n">
        <v>0.137288303225806</v>
      </c>
      <c r="T64" s="20" t="n">
        <v>0.419223290322581</v>
      </c>
      <c r="U64" s="20" t="n">
        <v>0</v>
      </c>
      <c r="V64" s="20" t="n">
        <v>0.116705348709677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.000480087935483871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.00063432735483871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-0.0546705260211117</v>
      </c>
      <c r="AW64" s="20" t="n">
        <v>1.66140672509677</v>
      </c>
      <c r="AX64" s="20" t="n">
        <v>0</v>
      </c>
      <c r="AY64" s="20" t="n">
        <v>0</v>
      </c>
      <c r="AZ64" s="20" t="n">
        <v>1.84238317606452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.21766494283871</v>
      </c>
      <c r="BG64" s="20" t="n">
        <v>0.121767096774194</v>
      </c>
      <c r="BH64" s="20" t="n">
        <v>0</v>
      </c>
      <c r="BI64" s="20" t="n">
        <v>0</v>
      </c>
      <c r="BJ64" s="20" t="n">
        <v>0.478300313096774</v>
      </c>
      <c r="BK64" s="21" t="n">
        <f aca="false">SUM(C64:BJ64)</f>
        <v>7.29097951584986</v>
      </c>
    </row>
    <row r="65" customFormat="false" ht="12.75" hidden="false" customHeight="false" outlineLevel="0" collapsed="false">
      <c r="A65" s="18"/>
      <c r="B65" s="19" t="s">
        <v>6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.392000790354839</v>
      </c>
      <c r="I65" s="20" t="n">
        <v>5.57553032393548</v>
      </c>
      <c r="J65" s="20" t="n">
        <v>0</v>
      </c>
      <c r="K65" s="20" t="n">
        <v>0</v>
      </c>
      <c r="L65" s="20" t="n">
        <v>1.25516991170968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.105583387064516</v>
      </c>
      <c r="S65" s="20" t="n">
        <v>0</v>
      </c>
      <c r="T65" s="20" t="n">
        <v>0</v>
      </c>
      <c r="U65" s="20" t="n">
        <v>0</v>
      </c>
      <c r="V65" s="20" t="n">
        <v>0.379380237096774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.000344159032258064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.961252274847656</v>
      </c>
      <c r="AW65" s="20" t="n">
        <v>0.330392670967742</v>
      </c>
      <c r="AX65" s="20" t="n">
        <v>0</v>
      </c>
      <c r="AY65" s="20" t="n">
        <v>0</v>
      </c>
      <c r="AZ65" s="20" t="n">
        <v>3.43822196170968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0.644384637580645</v>
      </c>
      <c r="BG65" s="20" t="n">
        <v>0.0688318064516129</v>
      </c>
      <c r="BH65" s="20" t="n">
        <v>0</v>
      </c>
      <c r="BI65" s="20" t="n">
        <v>0</v>
      </c>
      <c r="BJ65" s="20" t="n">
        <v>1.61530369177419</v>
      </c>
      <c r="BK65" s="21" t="n">
        <f aca="false">SUM(C65:BJ65)</f>
        <v>14.7663958525251</v>
      </c>
    </row>
    <row r="66" customFormat="false" ht="12.75" hidden="false" customHeight="false" outlineLevel="0" collapsed="false">
      <c r="A66" s="18"/>
      <c r="B66" s="19" t="s">
        <v>7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.175414459064516</v>
      </c>
      <c r="I66" s="20" t="n">
        <v>4.9065</v>
      </c>
      <c r="J66" s="20" t="n">
        <v>0.29439</v>
      </c>
      <c r="K66" s="20" t="n">
        <v>0</v>
      </c>
      <c r="L66" s="20" t="n">
        <v>1.19826575464516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.141611844645161</v>
      </c>
      <c r="S66" s="20" t="n">
        <v>4.9065</v>
      </c>
      <c r="T66" s="20" t="n">
        <v>0</v>
      </c>
      <c r="U66" s="20" t="n">
        <v>0</v>
      </c>
      <c r="V66" s="20" t="n">
        <v>0.7801335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1.13255945861391</v>
      </c>
      <c r="AW66" s="20" t="n">
        <v>0</v>
      </c>
      <c r="AX66" s="20" t="n">
        <v>0</v>
      </c>
      <c r="AY66" s="20" t="n">
        <v>0</v>
      </c>
      <c r="AZ66" s="20" t="n">
        <v>5.0344335836129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0.805265545451613</v>
      </c>
      <c r="BG66" s="20" t="n">
        <v>0.000969089032258065</v>
      </c>
      <c r="BH66" s="20" t="n">
        <v>0</v>
      </c>
      <c r="BI66" s="20" t="n">
        <v>0</v>
      </c>
      <c r="BJ66" s="20" t="n">
        <v>0.718985022064516</v>
      </c>
      <c r="BK66" s="21" t="n">
        <f aca="false">SUM(C66:BJ66)</f>
        <v>20.09502825713</v>
      </c>
    </row>
    <row r="67" customFormat="false" ht="12.75" hidden="false" customHeight="false" outlineLevel="0" collapsed="false">
      <c r="A67" s="18"/>
      <c r="B67" s="19" t="s">
        <v>7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1.12588831745161</v>
      </c>
      <c r="I67" s="20" t="n">
        <v>0</v>
      </c>
      <c r="J67" s="20" t="n">
        <v>0</v>
      </c>
      <c r="K67" s="20" t="n">
        <v>0</v>
      </c>
      <c r="L67" s="20" t="n">
        <v>1.91425845896774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.371863893290323</v>
      </c>
      <c r="S67" s="20" t="n">
        <v>0</v>
      </c>
      <c r="T67" s="20" t="n">
        <v>0.126611</v>
      </c>
      <c r="U67" s="20" t="n">
        <v>0</v>
      </c>
      <c r="V67" s="20" t="n">
        <v>1.0508713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1.55151751286389</v>
      </c>
      <c r="AW67" s="20" t="n">
        <v>2.81329693548387</v>
      </c>
      <c r="AX67" s="20" t="n">
        <v>1.87553129032258</v>
      </c>
      <c r="AY67" s="20" t="n">
        <v>0</v>
      </c>
      <c r="AZ67" s="20" t="n">
        <v>11.500390960871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1.30878396519355</v>
      </c>
      <c r="BG67" s="20" t="n">
        <v>0</v>
      </c>
      <c r="BH67" s="20" t="n">
        <v>0</v>
      </c>
      <c r="BI67" s="20" t="n">
        <v>0</v>
      </c>
      <c r="BJ67" s="20" t="n">
        <v>2.5693658233871</v>
      </c>
      <c r="BK67" s="21" t="n">
        <f aca="false">SUM(C67:BJ67)</f>
        <v>26.2083794578316</v>
      </c>
    </row>
    <row r="68" customFormat="false" ht="12.75" hidden="false" customHeight="false" outlineLevel="0" collapsed="false">
      <c r="A68" s="18"/>
      <c r="B68" s="19" t="s">
        <v>7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.00691980370967742</v>
      </c>
      <c r="I68" s="20" t="n">
        <v>263.778383354194</v>
      </c>
      <c r="J68" s="20" t="n">
        <v>0</v>
      </c>
      <c r="K68" s="20" t="n">
        <v>0</v>
      </c>
      <c r="L68" s="20" t="n">
        <v>0.063536379516129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.000629073064516129</v>
      </c>
      <c r="S68" s="20" t="n">
        <v>9.43609596774193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.0100501161290323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</v>
      </c>
      <c r="BG68" s="20" t="n">
        <v>0</v>
      </c>
      <c r="BH68" s="20" t="n">
        <v>0</v>
      </c>
      <c r="BI68" s="20" t="n">
        <v>0</v>
      </c>
      <c r="BJ68" s="20" t="n">
        <v>0</v>
      </c>
      <c r="BK68" s="21" t="n">
        <f aca="false">SUM(C68:BJ68)</f>
        <v>273.295614694355</v>
      </c>
    </row>
    <row r="69" customFormat="false" ht="12.75" hidden="false" customHeight="false" outlineLevel="0" collapsed="false">
      <c r="A69" s="18"/>
      <c r="B69" s="19" t="s">
        <v>7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.50193753883871</v>
      </c>
      <c r="I69" s="20" t="n">
        <v>13.2388809677419</v>
      </c>
      <c r="J69" s="20" t="n">
        <v>0.315211451612903</v>
      </c>
      <c r="K69" s="20" t="n">
        <v>0</v>
      </c>
      <c r="L69" s="20" t="n">
        <v>1.44885122335484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.493098517967742</v>
      </c>
      <c r="S69" s="20" t="n">
        <v>0</v>
      </c>
      <c r="T69" s="20" t="n">
        <v>0</v>
      </c>
      <c r="U69" s="20" t="n">
        <v>0</v>
      </c>
      <c r="V69" s="20" t="n">
        <v>1.00638077474194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.0124827741935484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1.95876965489624</v>
      </c>
      <c r="AW69" s="20" t="n">
        <v>3.43276290322581</v>
      </c>
      <c r="AX69" s="20" t="n">
        <v>0</v>
      </c>
      <c r="AY69" s="20" t="n">
        <v>0</v>
      </c>
      <c r="AZ69" s="20" t="n">
        <v>23.9084013639355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2.14195201229032</v>
      </c>
      <c r="BG69" s="20" t="n">
        <v>0.268698576354839</v>
      </c>
      <c r="BH69" s="20" t="n">
        <v>0</v>
      </c>
      <c r="BI69" s="20" t="n">
        <v>0</v>
      </c>
      <c r="BJ69" s="20" t="n">
        <v>2.57392392606452</v>
      </c>
      <c r="BK69" s="21" t="n">
        <f aca="false">SUM(C69:BJ69)</f>
        <v>51.3013516852188</v>
      </c>
    </row>
    <row r="70" customFormat="false" ht="12.75" hidden="false" customHeight="false" outlineLevel="0" collapsed="false">
      <c r="A70" s="18"/>
      <c r="B70" s="19" t="s">
        <v>7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.491546292870968</v>
      </c>
      <c r="I70" s="20" t="n">
        <v>6.29179516129032</v>
      </c>
      <c r="J70" s="20" t="n">
        <v>0</v>
      </c>
      <c r="K70" s="20" t="n">
        <v>0</v>
      </c>
      <c r="L70" s="20" t="n">
        <v>1.50373904354839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.284647663516129</v>
      </c>
      <c r="S70" s="20" t="n">
        <v>0.629179516129032</v>
      </c>
      <c r="T70" s="20" t="n">
        <v>0</v>
      </c>
      <c r="U70" s="20" t="n">
        <v>0</v>
      </c>
      <c r="V70" s="20" t="n">
        <v>0.437279763709677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.0996650580645161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2.26884471533318</v>
      </c>
      <c r="AW70" s="20" t="n">
        <v>2.18017314516129</v>
      </c>
      <c r="AX70" s="20" t="n">
        <v>0</v>
      </c>
      <c r="AY70" s="20" t="n">
        <v>0</v>
      </c>
      <c r="AZ70" s="20" t="n">
        <v>7.70207523016129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2.22830269232258</v>
      </c>
      <c r="BG70" s="20" t="n">
        <v>0.224246380645161</v>
      </c>
      <c r="BH70" s="20" t="n">
        <v>0</v>
      </c>
      <c r="BI70" s="20" t="n">
        <v>0</v>
      </c>
      <c r="BJ70" s="20" t="n">
        <v>4.50912165106452</v>
      </c>
      <c r="BK70" s="21" t="n">
        <f aca="false">SUM(C70:BJ70)</f>
        <v>28.8506163138171</v>
      </c>
    </row>
    <row r="71" customFormat="false" ht="12.75" hidden="false" customHeight="false" outlineLevel="0" collapsed="false">
      <c r="A71" s="18"/>
      <c r="B71" s="19" t="s">
        <v>75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1.04906870864516</v>
      </c>
      <c r="I71" s="20" t="n">
        <v>0</v>
      </c>
      <c r="J71" s="20" t="n">
        <v>0.630572903225807</v>
      </c>
      <c r="K71" s="20" t="n">
        <v>0</v>
      </c>
      <c r="L71" s="20" t="n">
        <v>1.15017145790323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.355695006322581</v>
      </c>
      <c r="S71" s="20" t="n">
        <v>0</v>
      </c>
      <c r="T71" s="20" t="n">
        <v>0</v>
      </c>
      <c r="U71" s="20" t="n">
        <v>0</v>
      </c>
      <c r="V71" s="20" t="n">
        <v>2.82256449606452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.0099882864516129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1.93879407328151</v>
      </c>
      <c r="AW71" s="20" t="n">
        <v>1.74795012903226</v>
      </c>
      <c r="AX71" s="20" t="n">
        <v>0</v>
      </c>
      <c r="AY71" s="20" t="n">
        <v>0</v>
      </c>
      <c r="AZ71" s="20" t="n">
        <v>13.9307459345806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1.58738604196774</v>
      </c>
      <c r="BG71" s="20" t="n">
        <v>0</v>
      </c>
      <c r="BH71" s="20" t="n">
        <v>0</v>
      </c>
      <c r="BI71" s="20" t="n">
        <v>0</v>
      </c>
      <c r="BJ71" s="20" t="n">
        <v>3.50450149625806</v>
      </c>
      <c r="BK71" s="21" t="n">
        <f aca="false">SUM(C71:BJ71)</f>
        <v>28.7274385337331</v>
      </c>
    </row>
    <row r="72" customFormat="false" ht="12.75" hidden="false" customHeight="false" outlineLevel="0" collapsed="false">
      <c r="A72" s="18"/>
      <c r="B72" s="19" t="s">
        <v>7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.00249655612903226</v>
      </c>
      <c r="I72" s="20" t="n">
        <v>230.931441935484</v>
      </c>
      <c r="J72" s="20" t="n">
        <v>0</v>
      </c>
      <c r="K72" s="20" t="n">
        <v>0</v>
      </c>
      <c r="L72" s="20" t="n">
        <v>2.49718026806452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.00385819096774194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.0423963096483439</v>
      </c>
      <c r="AW72" s="20" t="n">
        <v>2.49303806451613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0.0934764622580645</v>
      </c>
      <c r="BG72" s="20" t="n">
        <v>0</v>
      </c>
      <c r="BH72" s="20" t="n">
        <v>0</v>
      </c>
      <c r="BI72" s="20" t="n">
        <v>0</v>
      </c>
      <c r="BJ72" s="20" t="n">
        <v>0</v>
      </c>
      <c r="BK72" s="21" t="n">
        <f aca="false">SUM(C72:BJ72)</f>
        <v>236.063887787068</v>
      </c>
    </row>
    <row r="73" customFormat="false" ht="12.75" hidden="false" customHeight="false" outlineLevel="0" collapsed="false">
      <c r="A73" s="18"/>
      <c r="B73" s="19" t="s">
        <v>77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1.41534500312903</v>
      </c>
      <c r="I73" s="20" t="n">
        <v>0.363429964516129</v>
      </c>
      <c r="J73" s="20" t="n">
        <v>0.626603387096774</v>
      </c>
      <c r="K73" s="20" t="n">
        <v>0</v>
      </c>
      <c r="L73" s="20" t="n">
        <v>1.64196309767742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.267768060645161</v>
      </c>
      <c r="S73" s="20" t="n">
        <v>0</v>
      </c>
      <c r="T73" s="20" t="n">
        <v>6.3913545483871</v>
      </c>
      <c r="U73" s="20" t="n">
        <v>0</v>
      </c>
      <c r="V73" s="20" t="n">
        <v>1.83693707145161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2.2517138649868</v>
      </c>
      <c r="AW73" s="20" t="n">
        <v>4.16867396129032</v>
      </c>
      <c r="AX73" s="20" t="n">
        <v>0</v>
      </c>
      <c r="AY73" s="20" t="n">
        <v>0</v>
      </c>
      <c r="AZ73" s="20" t="n">
        <v>9.62171930654839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3.18960865812903</v>
      </c>
      <c r="BG73" s="20" t="n">
        <v>0.992541419354839</v>
      </c>
      <c r="BH73" s="20" t="n">
        <v>0</v>
      </c>
      <c r="BI73" s="20" t="n">
        <v>0</v>
      </c>
      <c r="BJ73" s="20" t="n">
        <v>4.01016872809677</v>
      </c>
      <c r="BK73" s="21" t="n">
        <f aca="false">SUM(C73:BJ73)</f>
        <v>36.7778270713094</v>
      </c>
    </row>
    <row r="74" customFormat="false" ht="12.75" hidden="false" customHeight="false" outlineLevel="0" collapsed="false">
      <c r="A74" s="18"/>
      <c r="B74" s="19" t="s">
        <v>78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.560634593064516</v>
      </c>
      <c r="I74" s="20" t="n">
        <v>0.814140096774194</v>
      </c>
      <c r="J74" s="20" t="n">
        <v>3.75756967741935</v>
      </c>
      <c r="K74" s="20" t="n">
        <v>0</v>
      </c>
      <c r="L74" s="20" t="n">
        <v>1.18636401209677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.433386238322581</v>
      </c>
      <c r="S74" s="20" t="n">
        <v>0</v>
      </c>
      <c r="T74" s="20" t="n">
        <v>0.187878483870968</v>
      </c>
      <c r="U74" s="20" t="n">
        <v>0</v>
      </c>
      <c r="V74" s="20" t="n">
        <v>0.501009290322581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.0186004741935484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4.95505483840364</v>
      </c>
      <c r="AW74" s="20" t="n">
        <v>1.91101271864516</v>
      </c>
      <c r="AX74" s="20" t="n">
        <v>1.24003161290323</v>
      </c>
      <c r="AY74" s="20" t="n">
        <v>0</v>
      </c>
      <c r="AZ74" s="20" t="n">
        <v>9.23096407877419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2.27576315541935</v>
      </c>
      <c r="BG74" s="20" t="n">
        <v>0.03844098</v>
      </c>
      <c r="BH74" s="20" t="n">
        <v>0.124003161290323</v>
      </c>
      <c r="BI74" s="20" t="n">
        <v>0</v>
      </c>
      <c r="BJ74" s="20" t="n">
        <v>0.663392112451613</v>
      </c>
      <c r="BK74" s="21" t="n">
        <f aca="false">SUM(C74:BJ74)</f>
        <v>27.898245523952</v>
      </c>
    </row>
    <row r="75" customFormat="false" ht="12.75" hidden="false" customHeight="false" outlineLevel="0" collapsed="false">
      <c r="A75" s="18"/>
      <c r="B75" s="19" t="s">
        <v>79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.482075329096774</v>
      </c>
      <c r="I75" s="20" t="n">
        <v>0</v>
      </c>
      <c r="J75" s="20" t="n">
        <v>2.48539483870968</v>
      </c>
      <c r="K75" s="20" t="n">
        <v>0</v>
      </c>
      <c r="L75" s="20" t="n">
        <v>1.75708682580645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.473815479225806</v>
      </c>
      <c r="S75" s="20" t="n">
        <v>0.0621348709677419</v>
      </c>
      <c r="T75" s="20" t="n">
        <v>0.248539483870968</v>
      </c>
      <c r="U75" s="20" t="n">
        <v>0</v>
      </c>
      <c r="V75" s="20" t="n">
        <v>1.4291409386129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2.72397230291462</v>
      </c>
      <c r="AW75" s="20" t="n">
        <v>6.34251409345161</v>
      </c>
      <c r="AX75" s="20" t="n">
        <v>0</v>
      </c>
      <c r="AY75" s="20" t="n">
        <v>0</v>
      </c>
      <c r="AZ75" s="20" t="n">
        <v>5.92156455122581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2.04677266487097</v>
      </c>
      <c r="BG75" s="20" t="n">
        <v>2.46067548387097</v>
      </c>
      <c r="BH75" s="20" t="n">
        <v>0</v>
      </c>
      <c r="BI75" s="20" t="n">
        <v>0</v>
      </c>
      <c r="BJ75" s="20" t="n">
        <v>4.24924740570968</v>
      </c>
      <c r="BK75" s="21" t="n">
        <f aca="false">SUM(C75:BJ75)</f>
        <v>30.682934268334</v>
      </c>
    </row>
    <row r="76" customFormat="false" ht="12.75" hidden="false" customHeight="false" outlineLevel="0" collapsed="false">
      <c r="A76" s="18"/>
      <c r="B76" s="19" t="s">
        <v>8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.0474184944193548</v>
      </c>
      <c r="I76" s="20" t="n">
        <v>155.465414596774</v>
      </c>
      <c r="J76" s="20" t="n">
        <v>0</v>
      </c>
      <c r="K76" s="20" t="n">
        <v>0</v>
      </c>
      <c r="L76" s="20" t="n">
        <v>0.402417435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.037089164516129</v>
      </c>
      <c r="S76" s="20" t="n">
        <v>6.18152741935484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.0185193870386234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.00123462580645161</v>
      </c>
      <c r="BG76" s="20" t="n">
        <v>0</v>
      </c>
      <c r="BH76" s="20" t="n">
        <v>0</v>
      </c>
      <c r="BI76" s="20" t="n">
        <v>0</v>
      </c>
      <c r="BJ76" s="20" t="n">
        <v>0</v>
      </c>
      <c r="BK76" s="21" t="n">
        <f aca="false">SUM(C76:BJ76)</f>
        <v>162.15362112291</v>
      </c>
    </row>
    <row r="77" customFormat="false" ht="12.75" hidden="false" customHeight="false" outlineLevel="0" collapsed="false">
      <c r="A77" s="18"/>
      <c r="B77" s="19" t="s">
        <v>81</v>
      </c>
      <c r="C77" s="20" t="n">
        <v>0</v>
      </c>
      <c r="D77" s="20" t="n">
        <v>0.310625564516129</v>
      </c>
      <c r="E77" s="20" t="n">
        <v>0</v>
      </c>
      <c r="F77" s="20" t="n">
        <v>0</v>
      </c>
      <c r="G77" s="20" t="n">
        <v>0</v>
      </c>
      <c r="H77" s="20" t="n">
        <v>0.566469204612903</v>
      </c>
      <c r="I77" s="20" t="n">
        <v>1.26300354532258</v>
      </c>
      <c r="J77" s="20" t="n">
        <v>0.248500451612903</v>
      </c>
      <c r="K77" s="20" t="n">
        <v>0</v>
      </c>
      <c r="L77" s="20" t="n">
        <v>1.53449008870968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.281813410451613</v>
      </c>
      <c r="S77" s="20" t="n">
        <v>0</v>
      </c>
      <c r="T77" s="20" t="n">
        <v>0.372750677419355</v>
      </c>
      <c r="U77" s="20" t="n">
        <v>0</v>
      </c>
      <c r="V77" s="20" t="n">
        <v>0.378963188709677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.110712687096774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1.28849493075325</v>
      </c>
      <c r="AW77" s="20" t="n">
        <v>2.79378545329032</v>
      </c>
      <c r="AX77" s="20" t="n">
        <v>0</v>
      </c>
      <c r="AY77" s="20" t="n">
        <v>0</v>
      </c>
      <c r="AZ77" s="20" t="n">
        <v>10.0298805720645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0" t="n">
        <v>2.27850787129032</v>
      </c>
      <c r="BG77" s="20" t="n">
        <v>1.26704519677419</v>
      </c>
      <c r="BH77" s="20" t="n">
        <v>0</v>
      </c>
      <c r="BI77" s="20" t="n">
        <v>0</v>
      </c>
      <c r="BJ77" s="20" t="n">
        <v>2.74106063358065</v>
      </c>
      <c r="BK77" s="21" t="n">
        <f aca="false">SUM(C77:BJ77)</f>
        <v>25.4661034762049</v>
      </c>
    </row>
    <row r="78" customFormat="false" ht="12.75" hidden="false" customHeight="false" outlineLevel="0" collapsed="false">
      <c r="A78" s="18"/>
      <c r="B78" s="19" t="s">
        <v>82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.658193102935484</v>
      </c>
      <c r="I78" s="20" t="n">
        <v>8.41559761654839</v>
      </c>
      <c r="J78" s="20" t="n">
        <v>0</v>
      </c>
      <c r="K78" s="20" t="n">
        <v>0</v>
      </c>
      <c r="L78" s="20" t="n">
        <v>2.897886974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.198974706451613</v>
      </c>
      <c r="S78" s="20" t="n">
        <v>0</v>
      </c>
      <c r="T78" s="20" t="n">
        <v>0.246968838709677</v>
      </c>
      <c r="U78" s="20" t="n">
        <v>0</v>
      </c>
      <c r="V78" s="20" t="n">
        <v>0.747465775096774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.0244720838387097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1.7109719607226</v>
      </c>
      <c r="AW78" s="20" t="n">
        <v>2.85478833832258</v>
      </c>
      <c r="AX78" s="20" t="n">
        <v>1.34481351612903</v>
      </c>
      <c r="AY78" s="20" t="n">
        <v>0</v>
      </c>
      <c r="AZ78" s="20" t="n">
        <v>18.2919300606452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1.96491754632258</v>
      </c>
      <c r="BG78" s="20" t="n">
        <v>3.68601159193548</v>
      </c>
      <c r="BH78" s="20" t="n">
        <v>0</v>
      </c>
      <c r="BI78" s="20" t="n">
        <v>0</v>
      </c>
      <c r="BJ78" s="20" t="n">
        <v>2.56858886922581</v>
      </c>
      <c r="BK78" s="21" t="n">
        <f aca="false">SUM(C78:BJ78)</f>
        <v>45.6115809808839</v>
      </c>
    </row>
    <row r="79" customFormat="false" ht="12.75" hidden="false" customHeight="false" outlineLevel="0" collapsed="false">
      <c r="A79" s="18"/>
      <c r="B79" s="19" t="s">
        <v>83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.0233917887096774</v>
      </c>
      <c r="I79" s="20" t="n">
        <v>129.270411290323</v>
      </c>
      <c r="J79" s="20" t="n">
        <v>0</v>
      </c>
      <c r="K79" s="20" t="n">
        <v>0</v>
      </c>
      <c r="L79" s="20" t="n">
        <v>0.0621729120967742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.000615573387096774</v>
      </c>
      <c r="S79" s="20" t="n">
        <v>8.61802741935484</v>
      </c>
      <c r="T79" s="20" t="n">
        <v>0</v>
      </c>
      <c r="U79" s="20" t="n">
        <v>0</v>
      </c>
      <c r="V79" s="20" t="n">
        <v>0.000615573387096774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24.5906064516129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1" t="n">
        <f aca="false">SUM(C79:BJ79)</f>
        <v>162.565841008871</v>
      </c>
    </row>
    <row r="80" customFormat="false" ht="12.75" hidden="false" customHeight="false" outlineLevel="0" collapsed="false">
      <c r="A80" s="18"/>
      <c r="B80" s="19" t="s">
        <v>84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.00834349909677419</v>
      </c>
      <c r="I80" s="20" t="n">
        <v>95.7048425806452</v>
      </c>
      <c r="J80" s="20" t="n">
        <v>0</v>
      </c>
      <c r="K80" s="20" t="n">
        <v>0</v>
      </c>
      <c r="L80" s="20" t="n">
        <v>0.18600199216129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.00122698516129032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26.9585090323297</v>
      </c>
      <c r="AX80" s="20" t="n">
        <v>0</v>
      </c>
      <c r="AY80" s="20" t="n">
        <v>0</v>
      </c>
      <c r="AZ80" s="20" t="n">
        <v>0.490767403064516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</v>
      </c>
      <c r="BG80" s="20" t="n">
        <v>0</v>
      </c>
      <c r="BH80" s="20" t="n">
        <v>0</v>
      </c>
      <c r="BI80" s="20" t="n">
        <v>0</v>
      </c>
      <c r="BJ80" s="20" t="n">
        <v>0</v>
      </c>
      <c r="BK80" s="21" t="n">
        <f aca="false">SUM(C80:BJ80)</f>
        <v>123.349691492459</v>
      </c>
    </row>
    <row r="81" customFormat="false" ht="12.75" hidden="false" customHeight="false" outlineLevel="0" collapsed="false">
      <c r="A81" s="18"/>
      <c r="B81" s="19" t="s">
        <v>85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.0140707275806452</v>
      </c>
      <c r="I81" s="20" t="n">
        <v>78.3068283870968</v>
      </c>
      <c r="J81" s="20" t="n">
        <v>0</v>
      </c>
      <c r="K81" s="20" t="n">
        <v>0</v>
      </c>
      <c r="L81" s="20" t="n">
        <v>0.931606548967742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18.8137229677419</v>
      </c>
      <c r="AX81" s="20" t="n">
        <v>0</v>
      </c>
      <c r="AY81" s="20" t="n">
        <v>0</v>
      </c>
      <c r="AZ81" s="20" t="n">
        <v>0.244334064516129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0</v>
      </c>
      <c r="BG81" s="20" t="n">
        <v>0</v>
      </c>
      <c r="BH81" s="20" t="n">
        <v>0</v>
      </c>
      <c r="BI81" s="20" t="n">
        <v>0</v>
      </c>
      <c r="BJ81" s="20" t="n">
        <v>0</v>
      </c>
      <c r="BK81" s="21" t="n">
        <f aca="false">SUM(C81:BJ81)</f>
        <v>98.3105626959032</v>
      </c>
    </row>
    <row r="82" customFormat="false" ht="12.75" hidden="false" customHeight="false" outlineLevel="0" collapsed="false">
      <c r="A82" s="18"/>
      <c r="B82" s="19" t="s">
        <v>86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.110471430419355</v>
      </c>
      <c r="I82" s="20" t="n">
        <v>51.1253806451613</v>
      </c>
      <c r="J82" s="20" t="n">
        <v>0</v>
      </c>
      <c r="K82" s="20" t="n">
        <v>0</v>
      </c>
      <c r="L82" s="20" t="n">
        <v>15.09416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.0607721935483871</v>
      </c>
      <c r="AW82" s="20" t="n">
        <v>3.64633161290323</v>
      </c>
      <c r="AX82" s="20" t="n">
        <v>0</v>
      </c>
      <c r="AY82" s="20" t="n">
        <v>0</v>
      </c>
      <c r="AZ82" s="20" t="n">
        <v>3.2816984515466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0.0151930483870968</v>
      </c>
      <c r="BG82" s="20" t="n">
        <v>0</v>
      </c>
      <c r="BH82" s="20" t="n">
        <v>0</v>
      </c>
      <c r="BI82" s="20" t="n">
        <v>0</v>
      </c>
      <c r="BJ82" s="20" t="n">
        <v>0</v>
      </c>
      <c r="BK82" s="21" t="n">
        <f aca="false">SUM(C82:BJ82)</f>
        <v>73.334007381966</v>
      </c>
    </row>
    <row r="83" customFormat="false" ht="12.75" hidden="false" customHeight="false" outlineLevel="0" collapsed="false">
      <c r="A83" s="18"/>
      <c r="B83" s="19" t="s">
        <v>87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.858156179193549</v>
      </c>
      <c r="I83" s="20" t="n">
        <v>3.99628072580645</v>
      </c>
      <c r="J83" s="20" t="n">
        <v>0</v>
      </c>
      <c r="K83" s="20" t="n">
        <v>0</v>
      </c>
      <c r="L83" s="20" t="n">
        <v>7.10274357477419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.274984830129032</v>
      </c>
      <c r="S83" s="20" t="n">
        <v>0</v>
      </c>
      <c r="T83" s="20" t="n">
        <v>0.368887451612903</v>
      </c>
      <c r="U83" s="20" t="n">
        <v>0</v>
      </c>
      <c r="V83" s="20" t="n">
        <v>1.5249505746129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.0365217193548387</v>
      </c>
      <c r="AC83" s="20" t="n">
        <v>0</v>
      </c>
      <c r="AD83" s="20" t="n">
        <v>0</v>
      </c>
      <c r="AE83" s="20" t="n">
        <v>0</v>
      </c>
      <c r="AF83" s="20" t="n">
        <v>0.0608695322580645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.0133912970967742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2.48548055483871</v>
      </c>
      <c r="AW83" s="20" t="n">
        <v>10.2154650302903</v>
      </c>
      <c r="AX83" s="20" t="n">
        <v>0</v>
      </c>
      <c r="AY83" s="20" t="n">
        <v>0</v>
      </c>
      <c r="AZ83" s="20" t="n">
        <v>25.8284816830782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2.09926166616129</v>
      </c>
      <c r="BG83" s="20" t="n">
        <v>6.09911495851613</v>
      </c>
      <c r="BH83" s="20" t="n">
        <v>0</v>
      </c>
      <c r="BI83" s="20" t="n">
        <v>0</v>
      </c>
      <c r="BJ83" s="20" t="n">
        <v>5.77018346993548</v>
      </c>
      <c r="BK83" s="21" t="n">
        <f aca="false">SUM(C83:BJ83)</f>
        <v>66.7347732476588</v>
      </c>
    </row>
    <row r="84" customFormat="false" ht="12.75" hidden="false" customHeight="false" outlineLevel="0" collapsed="false">
      <c r="A84" s="18"/>
      <c r="B84" s="19" t="s">
        <v>88</v>
      </c>
      <c r="C84" s="20" t="n">
        <v>0</v>
      </c>
      <c r="D84" s="20" t="n">
        <v>11.5386233870968</v>
      </c>
      <c r="E84" s="20" t="n">
        <v>0</v>
      </c>
      <c r="F84" s="20" t="n">
        <v>0</v>
      </c>
      <c r="G84" s="20" t="n">
        <v>0</v>
      </c>
      <c r="H84" s="20" t="n">
        <v>0.952078132193548</v>
      </c>
      <c r="I84" s="20" t="n">
        <v>0.121459193548387</v>
      </c>
      <c r="J84" s="20" t="n">
        <v>1.27532153225806</v>
      </c>
      <c r="K84" s="20" t="n">
        <v>0</v>
      </c>
      <c r="L84" s="20" t="n">
        <v>21.8426381409032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.628392002387097</v>
      </c>
      <c r="S84" s="20" t="n">
        <v>0.0608232260967742</v>
      </c>
      <c r="T84" s="20" t="n">
        <v>0</v>
      </c>
      <c r="U84" s="20" t="n">
        <v>0</v>
      </c>
      <c r="V84" s="20" t="n">
        <v>6.75313116129032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.0359831196451613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.00601251935483871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4.13464908406452</v>
      </c>
      <c r="AW84" s="20" t="n">
        <v>1.03655833677419</v>
      </c>
      <c r="AX84" s="20" t="n">
        <v>0</v>
      </c>
      <c r="AY84" s="20" t="n">
        <v>0</v>
      </c>
      <c r="AZ84" s="20" t="n">
        <v>35.8166674130652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3.29091616632258</v>
      </c>
      <c r="BG84" s="20" t="n">
        <v>0.00963489148387097</v>
      </c>
      <c r="BH84" s="20" t="n">
        <v>0</v>
      </c>
      <c r="BI84" s="20" t="n">
        <v>0</v>
      </c>
      <c r="BJ84" s="20" t="n">
        <v>6.87571686970968</v>
      </c>
      <c r="BK84" s="21" t="n">
        <f aca="false">SUM(C84:BJ84)</f>
        <v>94.3786051761943</v>
      </c>
    </row>
    <row r="85" customFormat="false" ht="12.75" hidden="false" customHeight="false" outlineLevel="0" collapsed="false">
      <c r="A85" s="18"/>
      <c r="B85" s="19" t="s">
        <v>89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1.0344246803871</v>
      </c>
      <c r="I85" s="20" t="n">
        <v>24.4075941290323</v>
      </c>
      <c r="J85" s="20" t="n">
        <v>0</v>
      </c>
      <c r="K85" s="20" t="n">
        <v>0</v>
      </c>
      <c r="L85" s="20" t="n">
        <v>10.1939365589032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.571982666612903</v>
      </c>
      <c r="S85" s="20" t="n">
        <v>0.181074193548387</v>
      </c>
      <c r="T85" s="20" t="n">
        <v>0</v>
      </c>
      <c r="U85" s="20" t="n">
        <v>0</v>
      </c>
      <c r="V85" s="20" t="n">
        <v>0.557963480580645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.097440398967742</v>
      </c>
      <c r="AC85" s="20" t="n">
        <v>0</v>
      </c>
      <c r="AD85" s="20" t="n">
        <v>0</v>
      </c>
      <c r="AE85" s="20" t="n">
        <v>0</v>
      </c>
      <c r="AF85" s="20" t="n">
        <v>0.0251403467741935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.0239029290322581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3.49786771967742</v>
      </c>
      <c r="AW85" s="20" t="n">
        <v>5.75026566770968</v>
      </c>
      <c r="AX85" s="20" t="n">
        <v>0</v>
      </c>
      <c r="AY85" s="20" t="n">
        <v>0</v>
      </c>
      <c r="AZ85" s="20" t="n">
        <v>20.2130883501252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3.50487233903226</v>
      </c>
      <c r="BG85" s="20" t="n">
        <v>0.11951464516129</v>
      </c>
      <c r="BH85" s="20" t="n">
        <v>0.0597573225806452</v>
      </c>
      <c r="BI85" s="20" t="n">
        <v>0</v>
      </c>
      <c r="BJ85" s="20" t="n">
        <v>4.67553911296774</v>
      </c>
      <c r="BK85" s="21" t="n">
        <f aca="false">SUM(C85:BJ85)</f>
        <v>74.914364541093</v>
      </c>
    </row>
    <row r="86" customFormat="false" ht="12.75" hidden="false" customHeight="false" outlineLevel="0" collapsed="false">
      <c r="A86" s="18"/>
      <c r="B86" s="19" t="s">
        <v>9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.885507165032258</v>
      </c>
      <c r="I86" s="20" t="n">
        <v>16.7928085032258</v>
      </c>
      <c r="J86" s="20" t="n">
        <v>0</v>
      </c>
      <c r="K86" s="20" t="n">
        <v>0</v>
      </c>
      <c r="L86" s="20" t="n">
        <v>10.9603382296774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.351362651741936</v>
      </c>
      <c r="S86" s="20" t="n">
        <v>0</v>
      </c>
      <c r="T86" s="20" t="n">
        <v>0</v>
      </c>
      <c r="U86" s="20" t="n">
        <v>0</v>
      </c>
      <c r="V86" s="20" t="n">
        <v>7.00480547429032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.106544553225806</v>
      </c>
      <c r="AC86" s="20" t="n">
        <v>0</v>
      </c>
      <c r="AD86" s="20" t="n">
        <v>0</v>
      </c>
      <c r="AE86" s="20" t="n">
        <v>0</v>
      </c>
      <c r="AF86" s="20" t="n">
        <v>0.154757451612903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3.45267977635484</v>
      </c>
      <c r="AW86" s="20" t="n">
        <v>4.89537290322581</v>
      </c>
      <c r="AX86" s="20" t="n">
        <v>0</v>
      </c>
      <c r="AY86" s="20" t="n">
        <v>0</v>
      </c>
      <c r="AZ86" s="20" t="n">
        <v>26.2529833890084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3.62366873319355</v>
      </c>
      <c r="BG86" s="20" t="n">
        <v>0.27380164516129</v>
      </c>
      <c r="BH86" s="20" t="n">
        <v>0</v>
      </c>
      <c r="BI86" s="20" t="n">
        <v>0</v>
      </c>
      <c r="BJ86" s="20" t="n">
        <v>4.87567418232258</v>
      </c>
      <c r="BK86" s="21" t="n">
        <f aca="false">SUM(C86:BJ86)</f>
        <v>79.6303046580729</v>
      </c>
    </row>
    <row r="87" customFormat="false" ht="12.75" hidden="false" customHeight="false" outlineLevel="0" collapsed="false">
      <c r="A87" s="18"/>
      <c r="B87" s="19" t="s">
        <v>91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.286378452258064</v>
      </c>
      <c r="I87" s="20" t="n">
        <v>37.065625</v>
      </c>
      <c r="J87" s="20" t="n">
        <v>0</v>
      </c>
      <c r="K87" s="20" t="n">
        <v>0</v>
      </c>
      <c r="L87" s="20" t="n">
        <v>3.38619248722581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.101292928709677</v>
      </c>
      <c r="S87" s="20" t="n">
        <v>0</v>
      </c>
      <c r="T87" s="20" t="n">
        <v>0</v>
      </c>
      <c r="U87" s="20" t="n">
        <v>0</v>
      </c>
      <c r="V87" s="20" t="n">
        <v>0.0035583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.0011801835483871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.692163701096774</v>
      </c>
      <c r="AW87" s="20" t="n">
        <v>21.0898800096774</v>
      </c>
      <c r="AX87" s="20" t="n">
        <v>0</v>
      </c>
      <c r="AY87" s="20" t="n">
        <v>0</v>
      </c>
      <c r="AZ87" s="20" t="n">
        <v>2.23525583883676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0.703828907096774</v>
      </c>
      <c r="BG87" s="20" t="n">
        <v>7.08110129032258</v>
      </c>
      <c r="BH87" s="20" t="n">
        <v>0</v>
      </c>
      <c r="BI87" s="20" t="n">
        <v>0</v>
      </c>
      <c r="BJ87" s="20" t="n">
        <v>0.0246267382258065</v>
      </c>
      <c r="BK87" s="21" t="n">
        <f aca="false">SUM(C87:BJ87)</f>
        <v>72.6710838369981</v>
      </c>
    </row>
    <row r="88" customFormat="false" ht="12.75" hidden="false" customHeight="false" outlineLevel="0" collapsed="false">
      <c r="A88" s="18"/>
      <c r="B88" s="19" t="s">
        <v>92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.851283139967742</v>
      </c>
      <c r="I88" s="20" t="n">
        <v>8.62249703225806</v>
      </c>
      <c r="J88" s="20" t="n">
        <v>0</v>
      </c>
      <c r="K88" s="20" t="n">
        <v>0</v>
      </c>
      <c r="L88" s="20" t="n">
        <v>10.1127953479355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.513757173709677</v>
      </c>
      <c r="S88" s="20" t="n">
        <v>0.0982006606451613</v>
      </c>
      <c r="T88" s="20" t="n">
        <v>0</v>
      </c>
      <c r="U88" s="20" t="n">
        <v>0</v>
      </c>
      <c r="V88" s="20" t="n">
        <v>4.74875786077419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.0486117161290323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3.64411003480645</v>
      </c>
      <c r="AW88" s="20" t="n">
        <v>7.64745290322581</v>
      </c>
      <c r="AX88" s="20" t="n">
        <v>0.355695483870968</v>
      </c>
      <c r="AY88" s="20" t="n">
        <v>0</v>
      </c>
      <c r="AZ88" s="20" t="n">
        <v>15.0372829196671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4.07452101170968</v>
      </c>
      <c r="BG88" s="20" t="n">
        <v>0.320125935483871</v>
      </c>
      <c r="BH88" s="20" t="n">
        <v>0.675065277129032</v>
      </c>
      <c r="BI88" s="20" t="n">
        <v>0</v>
      </c>
      <c r="BJ88" s="20" t="n">
        <v>2.95902746980645</v>
      </c>
      <c r="BK88" s="21" t="n">
        <f aca="false">SUM(C88:BJ88)</f>
        <v>59.7091839671187</v>
      </c>
    </row>
    <row r="89" customFormat="false" ht="12.75" hidden="false" customHeight="false" outlineLevel="0" collapsed="false">
      <c r="A89" s="18"/>
      <c r="B89" s="19" t="s">
        <v>93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.564907996903226</v>
      </c>
      <c r="I89" s="20" t="n">
        <v>4.38767957419355</v>
      </c>
      <c r="J89" s="20" t="n">
        <v>0</v>
      </c>
      <c r="K89" s="20" t="n">
        <v>0</v>
      </c>
      <c r="L89" s="20" t="n">
        <v>4.2854982883871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.276376964</v>
      </c>
      <c r="S89" s="20" t="n">
        <v>0</v>
      </c>
      <c r="T89" s="20" t="n">
        <v>0</v>
      </c>
      <c r="U89" s="20" t="n">
        <v>0</v>
      </c>
      <c r="V89" s="20" t="n">
        <v>0.845410749129032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.00412593322580645</v>
      </c>
      <c r="AC89" s="20" t="n">
        <v>0</v>
      </c>
      <c r="AD89" s="20" t="n">
        <v>0</v>
      </c>
      <c r="AE89" s="20" t="n">
        <v>0</v>
      </c>
      <c r="AF89" s="20" t="n">
        <v>0.117883806451613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2.42938814474194</v>
      </c>
      <c r="AW89" s="20" t="n">
        <v>5.89419032258065</v>
      </c>
      <c r="AX89" s="20" t="n">
        <v>0</v>
      </c>
      <c r="AY89" s="20" t="n">
        <v>0</v>
      </c>
      <c r="AZ89" s="20" t="n">
        <v>10.4442594271319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2.21535165841935</v>
      </c>
      <c r="BG89" s="20" t="n">
        <v>0</v>
      </c>
      <c r="BH89" s="20" t="n">
        <v>0.0589419032258065</v>
      </c>
      <c r="BI89" s="20" t="n">
        <v>0</v>
      </c>
      <c r="BJ89" s="20" t="n">
        <v>1.99391018593548</v>
      </c>
      <c r="BK89" s="21" t="n">
        <f aca="false">SUM(C89:BJ89)</f>
        <v>33.5179249543254</v>
      </c>
    </row>
    <row r="90" customFormat="false" ht="12.75" hidden="false" customHeight="false" outlineLevel="0" collapsed="false">
      <c r="A90" s="18"/>
      <c r="B90" s="19" t="s">
        <v>94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6.60495013583871</v>
      </c>
      <c r="I90" s="20" t="n">
        <v>13.0340596774194</v>
      </c>
      <c r="J90" s="20" t="n">
        <v>0</v>
      </c>
      <c r="K90" s="20" t="n">
        <v>0</v>
      </c>
      <c r="L90" s="20" t="n">
        <v>2.05077100606452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.469478808870968</v>
      </c>
      <c r="S90" s="20" t="n">
        <v>0</v>
      </c>
      <c r="T90" s="20" t="n">
        <v>0</v>
      </c>
      <c r="U90" s="20" t="n">
        <v>0</v>
      </c>
      <c r="V90" s="20" t="n">
        <v>0.396946362903226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.140770993548387</v>
      </c>
      <c r="AC90" s="20" t="n">
        <v>0</v>
      </c>
      <c r="AD90" s="20" t="n">
        <v>0</v>
      </c>
      <c r="AE90" s="20" t="n">
        <v>0</v>
      </c>
      <c r="AF90" s="20" t="n">
        <v>0.0234618322580645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.00293272903225806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12.4239539390968</v>
      </c>
      <c r="AW90" s="20" t="n">
        <v>27.3916891612903</v>
      </c>
      <c r="AX90" s="20" t="n">
        <v>0</v>
      </c>
      <c r="AY90" s="20" t="n">
        <v>0</v>
      </c>
      <c r="AZ90" s="20" t="n">
        <v>4.06387300814206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0" t="n">
        <v>6.0537588576129</v>
      </c>
      <c r="BG90" s="20" t="n">
        <v>0.54804469783871</v>
      </c>
      <c r="BH90" s="20" t="n">
        <v>0</v>
      </c>
      <c r="BI90" s="20" t="n">
        <v>0</v>
      </c>
      <c r="BJ90" s="20" t="n">
        <v>0.903821494451613</v>
      </c>
      <c r="BK90" s="21" t="n">
        <f aca="false">SUM(C90:BJ90)</f>
        <v>74.1085127043679</v>
      </c>
    </row>
    <row r="91" customFormat="false" ht="12.75" hidden="false" customHeight="false" outlineLevel="0" collapsed="false">
      <c r="A91" s="18"/>
      <c r="B91" s="19" t="s">
        <v>9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.54365014945161</v>
      </c>
      <c r="I91" s="20" t="n">
        <v>81.3540958064516</v>
      </c>
      <c r="J91" s="20" t="n">
        <v>0</v>
      </c>
      <c r="K91" s="20" t="n">
        <v>0</v>
      </c>
      <c r="L91" s="20" t="n">
        <v>0.683139447096774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.128679495774194</v>
      </c>
      <c r="S91" s="20" t="n">
        <v>0</v>
      </c>
      <c r="T91" s="20" t="n">
        <v>0</v>
      </c>
      <c r="U91" s="20" t="n">
        <v>0</v>
      </c>
      <c r="V91" s="20" t="n">
        <v>0.270201329032258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.0767761457741936</v>
      </c>
      <c r="AC91" s="20" t="n">
        <v>0</v>
      </c>
      <c r="AD91" s="20" t="n">
        <v>0</v>
      </c>
      <c r="AE91" s="20" t="n">
        <v>0</v>
      </c>
      <c r="AF91" s="20" t="n">
        <v>0.151202832258065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17.0844740087742</v>
      </c>
      <c r="AW91" s="20" t="n">
        <v>12.1975668035161</v>
      </c>
      <c r="AX91" s="20" t="n">
        <v>1.16309870967742</v>
      </c>
      <c r="AY91" s="20" t="n">
        <v>0</v>
      </c>
      <c r="AZ91" s="20" t="n">
        <v>9.00818787559929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6.3898200306129</v>
      </c>
      <c r="BG91" s="20" t="n">
        <v>1.18636068387097</v>
      </c>
      <c r="BH91" s="20" t="n">
        <v>0</v>
      </c>
      <c r="BI91" s="20" t="n">
        <v>0</v>
      </c>
      <c r="BJ91" s="20" t="n">
        <v>0.0373560891935484</v>
      </c>
      <c r="BK91" s="21" t="n">
        <f aca="false">SUM(C91:BJ91)</f>
        <v>131.274609407083</v>
      </c>
    </row>
    <row r="92" customFormat="false" ht="12.75" hidden="false" customHeight="false" outlineLevel="0" collapsed="false">
      <c r="A92" s="18"/>
      <c r="B92" s="19" t="s">
        <v>96</v>
      </c>
      <c r="C92" s="20" t="n">
        <v>0</v>
      </c>
      <c r="D92" s="20" t="n">
        <v>1.15932896129032</v>
      </c>
      <c r="E92" s="20" t="n">
        <v>0</v>
      </c>
      <c r="F92" s="20" t="n">
        <v>0</v>
      </c>
      <c r="G92" s="20" t="n">
        <v>0</v>
      </c>
      <c r="H92" s="20" t="n">
        <v>2.19443651364516</v>
      </c>
      <c r="I92" s="20" t="n">
        <v>6.2650605483871</v>
      </c>
      <c r="J92" s="20" t="n">
        <v>0</v>
      </c>
      <c r="K92" s="20" t="n">
        <v>0</v>
      </c>
      <c r="L92" s="20" t="n">
        <v>0.659295156774194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.598576976709677</v>
      </c>
      <c r="S92" s="20" t="n">
        <v>0</v>
      </c>
      <c r="T92" s="20" t="n">
        <v>0</v>
      </c>
      <c r="U92" s="20" t="n">
        <v>0</v>
      </c>
      <c r="V92" s="20" t="n">
        <v>0.409975510096774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.00347815838709677</v>
      </c>
      <c r="AC92" s="20" t="n">
        <v>0</v>
      </c>
      <c r="AD92" s="20" t="n">
        <v>0</v>
      </c>
      <c r="AE92" s="20" t="n">
        <v>0</v>
      </c>
      <c r="AF92" s="20" t="n">
        <v>0.0545480958709678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.000579693064516129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21.3753296834516</v>
      </c>
      <c r="AW92" s="20" t="n">
        <v>15.6486938373871</v>
      </c>
      <c r="AX92" s="20" t="n">
        <v>0</v>
      </c>
      <c r="AY92" s="20" t="n">
        <v>0</v>
      </c>
      <c r="AZ92" s="20" t="n">
        <v>10.1924602623496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0" t="n">
        <v>4.33314782177419</v>
      </c>
      <c r="BG92" s="20" t="n">
        <v>2.89846532258065</v>
      </c>
      <c r="BH92" s="20" t="n">
        <v>0</v>
      </c>
      <c r="BI92" s="20" t="n">
        <v>0</v>
      </c>
      <c r="BJ92" s="20" t="n">
        <v>1.14482965609677</v>
      </c>
      <c r="BK92" s="21" t="n">
        <f aca="false">SUM(C92:BJ92)</f>
        <v>66.9382061978658</v>
      </c>
    </row>
    <row r="93" customFormat="false" ht="12.75" hidden="false" customHeight="false" outlineLevel="0" collapsed="false">
      <c r="A93" s="18"/>
      <c r="B93" s="19" t="s">
        <v>97</v>
      </c>
      <c r="C93" s="20" t="n">
        <v>0</v>
      </c>
      <c r="D93" s="20" t="n">
        <v>1.15056682258065</v>
      </c>
      <c r="E93" s="20" t="n">
        <v>0</v>
      </c>
      <c r="F93" s="20" t="n">
        <v>0</v>
      </c>
      <c r="G93" s="20" t="n">
        <v>0</v>
      </c>
      <c r="H93" s="20" t="n">
        <v>1.96385750370968</v>
      </c>
      <c r="I93" s="20" t="n">
        <v>5.98527185483871</v>
      </c>
      <c r="J93" s="20" t="n">
        <v>0</v>
      </c>
      <c r="K93" s="20" t="n">
        <v>0</v>
      </c>
      <c r="L93" s="20" t="n">
        <v>1.8169866413871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.366668323354839</v>
      </c>
      <c r="S93" s="20" t="n">
        <v>0</v>
      </c>
      <c r="T93" s="20" t="n">
        <v>0</v>
      </c>
      <c r="U93" s="20" t="n">
        <v>0</v>
      </c>
      <c r="V93" s="20" t="n">
        <v>0.263035846258065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.0172593387096774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.0230124516129032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17.217850612</v>
      </c>
      <c r="AW93" s="20" t="n">
        <v>26.2556554870968</v>
      </c>
      <c r="AX93" s="20" t="n">
        <v>0</v>
      </c>
      <c r="AY93" s="20" t="n">
        <v>0</v>
      </c>
      <c r="AZ93" s="20" t="n">
        <v>9.08140976700907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0" t="n">
        <v>7.84455638487097</v>
      </c>
      <c r="BG93" s="20" t="n">
        <v>0</v>
      </c>
      <c r="BH93" s="20" t="n">
        <v>0.0575311290322581</v>
      </c>
      <c r="BI93" s="20" t="n">
        <v>0</v>
      </c>
      <c r="BJ93" s="20" t="n">
        <v>3.69959243077419</v>
      </c>
      <c r="BK93" s="21" t="n">
        <f aca="false">SUM(C93:BJ93)</f>
        <v>75.7432545932349</v>
      </c>
    </row>
    <row r="94" customFormat="false" ht="12.75" hidden="false" customHeight="false" outlineLevel="0" collapsed="false">
      <c r="A94" s="18"/>
      <c r="B94" s="19" t="s">
        <v>98</v>
      </c>
      <c r="C94" s="20" t="n">
        <v>0</v>
      </c>
      <c r="D94" s="20" t="n">
        <v>0.522118741935484</v>
      </c>
      <c r="E94" s="20" t="n">
        <v>0</v>
      </c>
      <c r="F94" s="20" t="n">
        <v>0</v>
      </c>
      <c r="G94" s="20" t="n">
        <v>0</v>
      </c>
      <c r="H94" s="20" t="n">
        <v>0.197168153774194</v>
      </c>
      <c r="I94" s="20" t="n">
        <v>44.3336825096774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.106402527806452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1.4748628786129</v>
      </c>
      <c r="AW94" s="20" t="n">
        <v>12.7041482233871</v>
      </c>
      <c r="AX94" s="20" t="n">
        <v>0</v>
      </c>
      <c r="AY94" s="20" t="n">
        <v>0</v>
      </c>
      <c r="AZ94" s="20" t="n">
        <v>0.231350129309377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1.30106369070968</v>
      </c>
      <c r="BG94" s="20" t="n">
        <v>0</v>
      </c>
      <c r="BH94" s="20" t="n">
        <v>0</v>
      </c>
      <c r="BI94" s="20" t="n">
        <v>0</v>
      </c>
      <c r="BJ94" s="20" t="n">
        <v>0.0462700258064516</v>
      </c>
      <c r="BK94" s="21" t="n">
        <f aca="false">SUM(C94:BJ94)</f>
        <v>60.917066881019</v>
      </c>
    </row>
    <row r="95" customFormat="false" ht="12.75" hidden="false" customHeight="false" outlineLevel="0" collapsed="false">
      <c r="A95" s="18"/>
      <c r="B95" s="19" t="s">
        <v>99</v>
      </c>
      <c r="C95" s="20" t="n">
        <v>0</v>
      </c>
      <c r="D95" s="20" t="n">
        <v>1.6203175483871</v>
      </c>
      <c r="E95" s="20" t="n">
        <v>0</v>
      </c>
      <c r="F95" s="20" t="n">
        <v>0</v>
      </c>
      <c r="G95" s="20" t="n">
        <v>0</v>
      </c>
      <c r="H95" s="20" t="n">
        <v>6.46459811509677</v>
      </c>
      <c r="I95" s="20" t="n">
        <v>13.8884361290323</v>
      </c>
      <c r="J95" s="20" t="n">
        <v>0</v>
      </c>
      <c r="K95" s="20" t="n">
        <v>0</v>
      </c>
      <c r="L95" s="20" t="n">
        <v>2.55853085396774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1.08247110558065</v>
      </c>
      <c r="S95" s="20" t="n">
        <v>0</v>
      </c>
      <c r="T95" s="20" t="n">
        <v>0</v>
      </c>
      <c r="U95" s="20" t="n">
        <v>0</v>
      </c>
      <c r="V95" s="20" t="n">
        <v>12.3953157511613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.190211581935484</v>
      </c>
      <c r="AC95" s="20" t="n">
        <v>0</v>
      </c>
      <c r="AD95" s="20" t="n">
        <v>0</v>
      </c>
      <c r="AE95" s="20" t="n">
        <v>0</v>
      </c>
      <c r="AF95" s="20" t="n">
        <v>0.0171877935483871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19.5250951863871</v>
      </c>
      <c r="AW95" s="20" t="n">
        <v>3.39172459354839</v>
      </c>
      <c r="AX95" s="20" t="n">
        <v>0</v>
      </c>
      <c r="AY95" s="20" t="n">
        <v>0</v>
      </c>
      <c r="AZ95" s="20" t="n">
        <v>11.6050509475088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47.1395044763548</v>
      </c>
      <c r="BG95" s="20" t="n">
        <v>0.206253522580645</v>
      </c>
      <c r="BH95" s="20" t="n">
        <v>0</v>
      </c>
      <c r="BI95" s="20" t="n">
        <v>0</v>
      </c>
      <c r="BJ95" s="20" t="n">
        <v>1.14899779745161</v>
      </c>
      <c r="BK95" s="21" t="n">
        <f aca="false">SUM(C95:BJ95)</f>
        <v>121.233695402541</v>
      </c>
    </row>
    <row r="96" customFormat="false" ht="12.75" hidden="false" customHeight="false" outlineLevel="0" collapsed="false">
      <c r="A96" s="18"/>
      <c r="B96" s="19" t="s">
        <v>10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2.37646948822581</v>
      </c>
      <c r="I96" s="20" t="n">
        <v>0</v>
      </c>
      <c r="J96" s="20" t="n">
        <v>0</v>
      </c>
      <c r="K96" s="20" t="n">
        <v>0</v>
      </c>
      <c r="L96" s="20" t="n">
        <v>1.88304497780645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.30716189783871</v>
      </c>
      <c r="S96" s="20" t="n">
        <v>0</v>
      </c>
      <c r="T96" s="20" t="n">
        <v>0</v>
      </c>
      <c r="U96" s="20" t="n">
        <v>0</v>
      </c>
      <c r="V96" s="20" t="n">
        <v>0.0917216258064516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.0681066774193548</v>
      </c>
      <c r="AD96" s="20" t="n">
        <v>0</v>
      </c>
      <c r="AE96" s="20" t="n">
        <v>0</v>
      </c>
      <c r="AF96" s="20" t="n">
        <v>0.0428073096774194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.0124862241935484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18.6117032530323</v>
      </c>
      <c r="AW96" s="20" t="n">
        <v>9.5909775046129</v>
      </c>
      <c r="AX96" s="20" t="n">
        <v>0</v>
      </c>
      <c r="AY96" s="20" t="n">
        <v>0</v>
      </c>
      <c r="AZ96" s="20" t="n">
        <v>22.2974041980398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1.64136962793548</v>
      </c>
      <c r="BG96" s="20" t="n">
        <v>0</v>
      </c>
      <c r="BH96" s="20" t="n">
        <v>0.056755564516129</v>
      </c>
      <c r="BI96" s="20" t="n">
        <v>0</v>
      </c>
      <c r="BJ96" s="20" t="n">
        <v>0.984283538741936</v>
      </c>
      <c r="BK96" s="21" t="n">
        <f aca="false">SUM(C96:BJ96)</f>
        <v>57.9642918878462</v>
      </c>
    </row>
    <row r="97" customFormat="false" ht="12.75" hidden="false" customHeight="false" outlineLevel="0" collapsed="false">
      <c r="A97" s="18"/>
      <c r="B97" s="19" t="s">
        <v>101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1.4523001993871</v>
      </c>
      <c r="I97" s="20" t="n">
        <v>0</v>
      </c>
      <c r="J97" s="20" t="n">
        <v>0</v>
      </c>
      <c r="K97" s="20" t="n">
        <v>0</v>
      </c>
      <c r="L97" s="20" t="n">
        <v>2.2495865516129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.283490952806452</v>
      </c>
      <c r="S97" s="20" t="n">
        <v>0</v>
      </c>
      <c r="T97" s="20" t="n">
        <v>0</v>
      </c>
      <c r="U97" s="20" t="n">
        <v>0</v>
      </c>
      <c r="V97" s="20" t="n">
        <v>0.0915862193548387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.00113343612903226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.00566718064516129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10.6644744113226</v>
      </c>
      <c r="AW97" s="20" t="n">
        <v>14.7346696774194</v>
      </c>
      <c r="AX97" s="20" t="n">
        <v>0</v>
      </c>
      <c r="AY97" s="20" t="n">
        <v>0</v>
      </c>
      <c r="AZ97" s="20" t="n">
        <v>3.93874086552188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3.79990234887097</v>
      </c>
      <c r="BG97" s="20" t="n">
        <v>0.0690523746774194</v>
      </c>
      <c r="BH97" s="20" t="n">
        <v>0</v>
      </c>
      <c r="BI97" s="20" t="n">
        <v>0</v>
      </c>
      <c r="BJ97" s="20" t="n">
        <v>0.362699561290323</v>
      </c>
      <c r="BK97" s="21" t="n">
        <f aca="false">SUM(C97:BJ97)</f>
        <v>37.653303779038</v>
      </c>
    </row>
    <row r="98" customFormat="false" ht="12.75" hidden="false" customHeight="false" outlineLevel="0" collapsed="false">
      <c r="A98" s="18"/>
      <c r="B98" s="19" t="s">
        <v>102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19.0175742322903</v>
      </c>
      <c r="I98" s="20" t="n">
        <v>11.9392925806452</v>
      </c>
      <c r="J98" s="20" t="n">
        <v>0.284268870967742</v>
      </c>
      <c r="K98" s="20" t="n">
        <v>0</v>
      </c>
      <c r="L98" s="20" t="n">
        <v>0.56163811683871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.269159570967742</v>
      </c>
      <c r="S98" s="20" t="n">
        <v>0</v>
      </c>
      <c r="T98" s="20" t="n">
        <v>0</v>
      </c>
      <c r="U98" s="20" t="n">
        <v>0</v>
      </c>
      <c r="V98" s="20" t="n">
        <v>0.0159190567741935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.056288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11.8267106816129</v>
      </c>
      <c r="AW98" s="20" t="n">
        <v>6.31017618948387</v>
      </c>
      <c r="AX98" s="20" t="n">
        <v>0</v>
      </c>
      <c r="AY98" s="20" t="n">
        <v>0</v>
      </c>
      <c r="AZ98" s="20" t="n">
        <v>5.42292673268629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0" t="n">
        <v>3.12053612087097</v>
      </c>
      <c r="BG98" s="20" t="n">
        <v>0.0225152</v>
      </c>
      <c r="BH98" s="20" t="n">
        <v>0</v>
      </c>
      <c r="BI98" s="20" t="n">
        <v>0</v>
      </c>
      <c r="BJ98" s="20" t="n">
        <v>0.559395088032258</v>
      </c>
      <c r="BK98" s="21" t="n">
        <f aca="false">SUM(C98:BJ98)</f>
        <v>59.4064004411702</v>
      </c>
    </row>
    <row r="99" customFormat="false" ht="12.75" hidden="false" customHeight="false" outlineLevel="0" collapsed="false">
      <c r="A99" s="18"/>
      <c r="B99" s="19" t="s">
        <v>103</v>
      </c>
      <c r="C99" s="20" t="n">
        <v>0</v>
      </c>
      <c r="D99" s="20" t="n">
        <v>1.69182981612903</v>
      </c>
      <c r="E99" s="20" t="n">
        <v>0</v>
      </c>
      <c r="F99" s="20" t="n">
        <v>0</v>
      </c>
      <c r="G99" s="20" t="n">
        <v>0</v>
      </c>
      <c r="H99" s="20" t="n">
        <v>13.6208003669032</v>
      </c>
      <c r="I99" s="20" t="n">
        <v>8.96333677419355</v>
      </c>
      <c r="J99" s="20" t="n">
        <v>0</v>
      </c>
      <c r="K99" s="20" t="n">
        <v>0</v>
      </c>
      <c r="L99" s="20" t="n">
        <v>1.41732762741935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.139373017096774</v>
      </c>
      <c r="S99" s="20" t="n">
        <v>0</v>
      </c>
      <c r="T99" s="20" t="n">
        <v>11.8204003709677</v>
      </c>
      <c r="U99" s="20" t="n">
        <v>0</v>
      </c>
      <c r="V99" s="20" t="n">
        <v>0.857119079032258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5.1767635236129</v>
      </c>
      <c r="AW99" s="20" t="n">
        <v>0</v>
      </c>
      <c r="AX99" s="20" t="n">
        <v>0</v>
      </c>
      <c r="AY99" s="20" t="n">
        <v>0</v>
      </c>
      <c r="AZ99" s="20" t="n">
        <v>2.87850458073087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0" t="n">
        <v>2.90045104725806</v>
      </c>
      <c r="BG99" s="20" t="n">
        <v>0</v>
      </c>
      <c r="BH99" s="20" t="n">
        <v>0</v>
      </c>
      <c r="BI99" s="20" t="n">
        <v>0</v>
      </c>
      <c r="BJ99" s="20" t="n">
        <v>2.45275457606452</v>
      </c>
      <c r="BK99" s="21" t="n">
        <f aca="false">SUM(C99:BJ99)</f>
        <v>51.9186607794083</v>
      </c>
    </row>
    <row r="100" customFormat="false" ht="12.75" hidden="false" customHeight="false" outlineLevel="0" collapsed="false">
      <c r="A100" s="18"/>
      <c r="B100" s="19" t="s">
        <v>104</v>
      </c>
      <c r="C100" s="20" t="n">
        <v>0</v>
      </c>
      <c r="D100" s="20" t="n">
        <v>1.95791862903226</v>
      </c>
      <c r="E100" s="20" t="n">
        <v>0</v>
      </c>
      <c r="F100" s="20" t="n">
        <v>0</v>
      </c>
      <c r="G100" s="20" t="n">
        <v>0</v>
      </c>
      <c r="H100" s="20" t="n">
        <v>2.77079120319355</v>
      </c>
      <c r="I100" s="20" t="n">
        <v>20.1385916129032</v>
      </c>
      <c r="J100" s="20" t="n">
        <v>0.559405322580645</v>
      </c>
      <c r="K100" s="20" t="n">
        <v>0</v>
      </c>
      <c r="L100" s="20" t="n">
        <v>0.809649288032258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.650756574903226</v>
      </c>
      <c r="S100" s="20" t="n">
        <v>0</v>
      </c>
      <c r="T100" s="20" t="n">
        <v>11.4678091129032</v>
      </c>
      <c r="U100" s="20" t="n">
        <v>0</v>
      </c>
      <c r="V100" s="20" t="n">
        <v>0.0447524258064516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.143452842483871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4.6600793803871</v>
      </c>
      <c r="AW100" s="20" t="n">
        <v>0</v>
      </c>
      <c r="AX100" s="20" t="n">
        <v>0</v>
      </c>
      <c r="AY100" s="20" t="n">
        <v>0</v>
      </c>
      <c r="AZ100" s="20" t="n">
        <v>1.36706358697466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1.75693339293548</v>
      </c>
      <c r="BG100" s="20" t="n">
        <v>0</v>
      </c>
      <c r="BH100" s="20" t="n">
        <v>0</v>
      </c>
      <c r="BI100" s="20" t="n">
        <v>0</v>
      </c>
      <c r="BJ100" s="20" t="n">
        <v>0.146294694387097</v>
      </c>
      <c r="BK100" s="21" t="n">
        <f aca="false">SUM(C100:BJ100)</f>
        <v>46.4734980665231</v>
      </c>
    </row>
    <row r="101" customFormat="false" ht="12.75" hidden="false" customHeight="false" outlineLevel="0" collapsed="false">
      <c r="A101" s="18"/>
      <c r="B101" s="19" t="s">
        <v>105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2.43841775096774</v>
      </c>
      <c r="I101" s="20" t="n">
        <v>4.56172219548387</v>
      </c>
      <c r="J101" s="20" t="n">
        <v>0.335914741935484</v>
      </c>
      <c r="K101" s="20" t="n">
        <v>0</v>
      </c>
      <c r="L101" s="20" t="n">
        <v>0.692019445774194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.109437157709677</v>
      </c>
      <c r="S101" s="20" t="n">
        <v>0</v>
      </c>
      <c r="T101" s="20" t="n">
        <v>0.0559857903225806</v>
      </c>
      <c r="U101" s="20" t="n">
        <v>0</v>
      </c>
      <c r="V101" s="20" t="n">
        <v>2.96164830806452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.045450285483871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9.24274810432258</v>
      </c>
      <c r="AW101" s="20" t="n">
        <v>0.498844596774194</v>
      </c>
      <c r="AX101" s="20" t="n">
        <v>0</v>
      </c>
      <c r="AY101" s="20" t="n">
        <v>0</v>
      </c>
      <c r="AZ101" s="20" t="n">
        <v>2.59292488742463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1.72327691890323</v>
      </c>
      <c r="BG101" s="20" t="n">
        <v>0.0197889900322581</v>
      </c>
      <c r="BH101" s="20" t="n">
        <v>0.0277135887096774</v>
      </c>
      <c r="BI101" s="20" t="n">
        <v>0</v>
      </c>
      <c r="BJ101" s="20" t="n">
        <v>0.463309059419355</v>
      </c>
      <c r="BK101" s="21" t="n">
        <f aca="false">SUM(C101:BJ101)</f>
        <v>25.7692018213279</v>
      </c>
    </row>
    <row r="102" customFormat="false" ht="12.75" hidden="false" customHeight="false" outlineLevel="0" collapsed="false">
      <c r="A102" s="18"/>
      <c r="B102" s="19" t="s">
        <v>106</v>
      </c>
      <c r="C102" s="20" t="n">
        <v>0</v>
      </c>
      <c r="D102" s="20" t="n">
        <v>3.32473258064516</v>
      </c>
      <c r="E102" s="20" t="n">
        <v>0</v>
      </c>
      <c r="F102" s="20" t="n">
        <v>0</v>
      </c>
      <c r="G102" s="20" t="n">
        <v>0</v>
      </c>
      <c r="H102" s="20" t="n">
        <v>2.81915812316129</v>
      </c>
      <c r="I102" s="20" t="n">
        <v>14.7612133839355</v>
      </c>
      <c r="J102" s="20" t="n">
        <v>0.277061048387097</v>
      </c>
      <c r="K102" s="20" t="n">
        <v>0</v>
      </c>
      <c r="L102" s="20" t="n">
        <v>1.95083316848387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.720060114967742</v>
      </c>
      <c r="S102" s="20" t="n">
        <v>0</v>
      </c>
      <c r="T102" s="20" t="n">
        <v>11.0824419354839</v>
      </c>
      <c r="U102" s="20" t="n">
        <v>0</v>
      </c>
      <c r="V102" s="20" t="n">
        <v>1.41740235332258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.120693880645161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.00109721709677419</v>
      </c>
      <c r="AM102" s="20" t="n">
        <v>0.0548608548387097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4.5670287793871</v>
      </c>
      <c r="AW102" s="20" t="n">
        <v>4.22367288074194</v>
      </c>
      <c r="AX102" s="20" t="n">
        <v>0</v>
      </c>
      <c r="AY102" s="20" t="n">
        <v>0</v>
      </c>
      <c r="AZ102" s="20" t="n">
        <v>2.60254253724933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2.54315088309677</v>
      </c>
      <c r="BG102" s="20" t="n">
        <v>0.318192958064516</v>
      </c>
      <c r="BH102" s="20" t="n">
        <v>0.0274304274193548</v>
      </c>
      <c r="BI102" s="20" t="n">
        <v>0</v>
      </c>
      <c r="BJ102" s="20" t="n">
        <v>0.236520999903226</v>
      </c>
      <c r="BK102" s="21" t="n">
        <f aca="false">SUM(C102:BJ102)</f>
        <v>51.04809412683</v>
      </c>
    </row>
    <row r="103" customFormat="false" ht="12.75" hidden="false" customHeight="false" outlineLevel="0" collapsed="false">
      <c r="A103" s="18"/>
      <c r="B103" s="19" t="s">
        <v>107</v>
      </c>
      <c r="C103" s="20" t="n">
        <v>0</v>
      </c>
      <c r="D103" s="20" t="n">
        <v>3.86645677419355</v>
      </c>
      <c r="E103" s="20" t="n">
        <v>0</v>
      </c>
      <c r="F103" s="20" t="n">
        <v>0</v>
      </c>
      <c r="G103" s="20" t="n">
        <v>0</v>
      </c>
      <c r="H103" s="20" t="n">
        <v>1.46083087619355</v>
      </c>
      <c r="I103" s="20" t="n">
        <v>20.2160454193548</v>
      </c>
      <c r="J103" s="20" t="n">
        <v>0.552350967741936</v>
      </c>
      <c r="K103" s="20" t="n">
        <v>0</v>
      </c>
      <c r="L103" s="20" t="n">
        <v>1.72637653996774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.787298120129032</v>
      </c>
      <c r="S103" s="20" t="n">
        <v>0</v>
      </c>
      <c r="T103" s="20" t="n">
        <v>4.63974812903226</v>
      </c>
      <c r="U103" s="20" t="n">
        <v>0</v>
      </c>
      <c r="V103" s="20" t="n">
        <v>0.241555712741935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5.39173526270968</v>
      </c>
      <c r="AW103" s="20" t="n">
        <v>0.89137365</v>
      </c>
      <c r="AX103" s="20" t="n">
        <v>0</v>
      </c>
      <c r="AY103" s="20" t="n">
        <v>0</v>
      </c>
      <c r="AZ103" s="20" t="n">
        <v>3.06625177036869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2.43477304045161</v>
      </c>
      <c r="BG103" s="20" t="n">
        <v>0.83310548983871</v>
      </c>
      <c r="BH103" s="20" t="n">
        <v>0</v>
      </c>
      <c r="BI103" s="20" t="n">
        <v>0</v>
      </c>
      <c r="BJ103" s="20" t="n">
        <v>1.111398957</v>
      </c>
      <c r="BK103" s="21" t="n">
        <f aca="false">SUM(C103:BJ103)</f>
        <v>47.2193007097235</v>
      </c>
    </row>
    <row r="104" customFormat="false" ht="12.75" hidden="false" customHeight="false" outlineLevel="0" collapsed="false">
      <c r="A104" s="18"/>
      <c r="B104" s="19" t="s">
        <v>108</v>
      </c>
      <c r="C104" s="20" t="n">
        <v>0</v>
      </c>
      <c r="D104" s="20" t="n">
        <v>3.14274832258065</v>
      </c>
      <c r="E104" s="20" t="n">
        <v>0</v>
      </c>
      <c r="F104" s="20" t="n">
        <v>0</v>
      </c>
      <c r="G104" s="20" t="n">
        <v>0</v>
      </c>
      <c r="H104" s="20" t="n">
        <v>1.76710541006452</v>
      </c>
      <c r="I104" s="20" t="n">
        <v>0.220543741935484</v>
      </c>
      <c r="J104" s="20" t="n">
        <v>0</v>
      </c>
      <c r="K104" s="20" t="n">
        <v>0</v>
      </c>
      <c r="L104" s="20" t="n">
        <v>0.970738181290323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.0849152138709678</v>
      </c>
      <c r="S104" s="20" t="n">
        <v>0</v>
      </c>
      <c r="T104" s="20" t="n">
        <v>0</v>
      </c>
      <c r="U104" s="20" t="n">
        <v>0</v>
      </c>
      <c r="V104" s="20" t="n">
        <v>0.0385951548387097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.218336967741935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7.73446452167742</v>
      </c>
      <c r="AW104" s="20" t="n">
        <v>11.4725221085806</v>
      </c>
      <c r="AX104" s="20" t="n">
        <v>0</v>
      </c>
      <c r="AY104" s="20" t="n">
        <v>0</v>
      </c>
      <c r="AZ104" s="20" t="n">
        <v>3.52850982196876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1.31276279464516</v>
      </c>
      <c r="BG104" s="20" t="n">
        <v>7.75569127154839</v>
      </c>
      <c r="BH104" s="20" t="n">
        <v>0</v>
      </c>
      <c r="BI104" s="20" t="n">
        <v>0</v>
      </c>
      <c r="BJ104" s="20" t="n">
        <v>0.0742345690322581</v>
      </c>
      <c r="BK104" s="21" t="n">
        <f aca="false">SUM(C104:BJ104)</f>
        <v>38.3211680797752</v>
      </c>
    </row>
    <row r="105" customFormat="false" ht="12.75" hidden="false" customHeight="false" outlineLevel="0" collapsed="false">
      <c r="A105" s="18"/>
      <c r="B105" s="19" t="s">
        <v>109</v>
      </c>
      <c r="C105" s="20" t="n">
        <v>0</v>
      </c>
      <c r="D105" s="20" t="n">
        <v>3.457365</v>
      </c>
      <c r="E105" s="20" t="n">
        <v>0</v>
      </c>
      <c r="F105" s="20" t="n">
        <v>0</v>
      </c>
      <c r="G105" s="20" t="n">
        <v>0</v>
      </c>
      <c r="H105" s="20" t="n">
        <v>7.52450340296774</v>
      </c>
      <c r="I105" s="20" t="n">
        <v>27.2716202177419</v>
      </c>
      <c r="J105" s="20" t="n">
        <v>1.6729185483871</v>
      </c>
      <c r="K105" s="20" t="n">
        <v>0</v>
      </c>
      <c r="L105" s="20" t="n">
        <v>14.4708068223226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3.44078424580645</v>
      </c>
      <c r="S105" s="20" t="n">
        <v>3.34583709677419</v>
      </c>
      <c r="T105" s="20" t="n">
        <v>4.46111612903226</v>
      </c>
      <c r="U105" s="20" t="n">
        <v>0</v>
      </c>
      <c r="V105" s="20" t="n">
        <v>14.7357663382258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.479861239354839</v>
      </c>
      <c r="AC105" s="20" t="n">
        <v>0.154615819354839</v>
      </c>
      <c r="AD105" s="20" t="n">
        <v>0</v>
      </c>
      <c r="AE105" s="20" t="n">
        <v>0</v>
      </c>
      <c r="AF105" s="20" t="n">
        <v>0.143571832258065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.12424485483871</v>
      </c>
      <c r="AM105" s="20" t="n">
        <v>0</v>
      </c>
      <c r="AN105" s="20" t="n">
        <v>0</v>
      </c>
      <c r="AO105" s="20" t="n">
        <v>0</v>
      </c>
      <c r="AP105" s="20" t="n">
        <v>0.0220879741935484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46.8596029334839</v>
      </c>
      <c r="AW105" s="20" t="n">
        <v>27.2344942687742</v>
      </c>
      <c r="AX105" s="20" t="n">
        <v>0</v>
      </c>
      <c r="AY105" s="20" t="n">
        <v>0</v>
      </c>
      <c r="AZ105" s="20" t="n">
        <v>15.3356963501441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21.0176588767742</v>
      </c>
      <c r="BG105" s="20" t="n">
        <v>2.65575968993548</v>
      </c>
      <c r="BH105" s="20" t="n">
        <v>1.60137812903226</v>
      </c>
      <c r="BI105" s="20" t="n">
        <v>0</v>
      </c>
      <c r="BJ105" s="20" t="n">
        <v>4.31968791158065</v>
      </c>
      <c r="BK105" s="21" t="n">
        <f aca="false">SUM(C105:BJ105)</f>
        <v>200.329377680983</v>
      </c>
    </row>
    <row r="106" customFormat="false" ht="12.75" hidden="false" customHeight="false" outlineLevel="0" collapsed="false">
      <c r="A106" s="18"/>
      <c r="B106" s="19" t="s">
        <v>110</v>
      </c>
      <c r="C106" s="20" t="n">
        <v>0</v>
      </c>
      <c r="D106" s="20" t="n">
        <v>0.781448674193549</v>
      </c>
      <c r="E106" s="20" t="n">
        <v>0</v>
      </c>
      <c r="F106" s="20" t="n">
        <v>0</v>
      </c>
      <c r="G106" s="20" t="n">
        <v>0</v>
      </c>
      <c r="H106" s="20" t="n">
        <v>1.72947441748387</v>
      </c>
      <c r="I106" s="20" t="n">
        <v>107.312766947516</v>
      </c>
      <c r="J106" s="20" t="n">
        <v>0</v>
      </c>
      <c r="K106" s="20" t="n">
        <v>0</v>
      </c>
      <c r="L106" s="20" t="n">
        <v>1.63939126790323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.130480376548387</v>
      </c>
      <c r="S106" s="20" t="n">
        <v>5.50315967741935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.0540747968709678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1.737679257</v>
      </c>
      <c r="AW106" s="20" t="n">
        <v>5.6600410483871</v>
      </c>
      <c r="AX106" s="20" t="n">
        <v>0</v>
      </c>
      <c r="AY106" s="20" t="n">
        <v>0</v>
      </c>
      <c r="AZ106" s="20" t="n">
        <v>3.46863997801934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0" t="n">
        <v>0.346994180709677</v>
      </c>
      <c r="BG106" s="20" t="n">
        <v>5.49518548387097</v>
      </c>
      <c r="BH106" s="20" t="n">
        <v>0</v>
      </c>
      <c r="BI106" s="20" t="n">
        <v>0</v>
      </c>
      <c r="BJ106" s="20" t="n">
        <v>0.0582489661290323</v>
      </c>
      <c r="BK106" s="21" t="n">
        <f aca="false">SUM(C106:BJ106)</f>
        <v>133.917585072052</v>
      </c>
    </row>
    <row r="107" customFormat="false" ht="12.75" hidden="false" customHeight="false" outlineLevel="0" collapsed="false">
      <c r="A107" s="18"/>
      <c r="B107" s="19" t="s">
        <v>111</v>
      </c>
      <c r="C107" s="20" t="n">
        <v>0</v>
      </c>
      <c r="D107" s="20" t="n">
        <v>15.1701425806452</v>
      </c>
      <c r="E107" s="20" t="n">
        <v>0</v>
      </c>
      <c r="F107" s="20" t="n">
        <v>0</v>
      </c>
      <c r="G107" s="20" t="n">
        <v>0</v>
      </c>
      <c r="H107" s="20" t="n">
        <v>12.5682474353871</v>
      </c>
      <c r="I107" s="20" t="n">
        <v>0.0719751290322581</v>
      </c>
      <c r="J107" s="20" t="n">
        <v>0</v>
      </c>
      <c r="K107" s="20" t="n">
        <v>0</v>
      </c>
      <c r="L107" s="20" t="n">
        <v>2.93002987270968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1.09624761303226</v>
      </c>
      <c r="S107" s="20" t="n">
        <v>0</v>
      </c>
      <c r="T107" s="20" t="n">
        <v>3.32234543719355</v>
      </c>
      <c r="U107" s="20" t="n">
        <v>0</v>
      </c>
      <c r="V107" s="20" t="n">
        <v>8.51133583548387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.241325877419355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.0219387161290323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27.0048788988387</v>
      </c>
      <c r="AW107" s="20" t="n">
        <v>28.3009438064516</v>
      </c>
      <c r="AX107" s="20" t="n">
        <v>0</v>
      </c>
      <c r="AY107" s="20" t="n">
        <v>0</v>
      </c>
      <c r="AZ107" s="20" t="n">
        <v>24.1905287359663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0" t="n">
        <v>10.9279699527419</v>
      </c>
      <c r="BG107" s="20" t="n">
        <v>2.16751791658065</v>
      </c>
      <c r="BH107" s="20" t="n">
        <v>1.48086333870968</v>
      </c>
      <c r="BI107" s="20" t="n">
        <v>0</v>
      </c>
      <c r="BJ107" s="20" t="n">
        <v>0.760534683193548</v>
      </c>
      <c r="BK107" s="21" t="n">
        <f aca="false">SUM(C107:BJ107)</f>
        <v>138.766825829515</v>
      </c>
    </row>
    <row r="108" customFormat="false" ht="12.75" hidden="false" customHeight="false" outlineLevel="0" collapsed="false">
      <c r="A108" s="18"/>
      <c r="B108" s="19" t="s">
        <v>112</v>
      </c>
      <c r="C108" s="20" t="n">
        <v>0</v>
      </c>
      <c r="D108" s="20" t="n">
        <v>3.28441838709677</v>
      </c>
      <c r="E108" s="20" t="n">
        <v>0</v>
      </c>
      <c r="F108" s="20" t="n">
        <v>0</v>
      </c>
      <c r="G108" s="20" t="n">
        <v>0</v>
      </c>
      <c r="H108" s="20" t="n">
        <v>14.1859419466129</v>
      </c>
      <c r="I108" s="20" t="n">
        <v>66.7831738709677</v>
      </c>
      <c r="J108" s="20" t="n">
        <v>0</v>
      </c>
      <c r="K108" s="20" t="n">
        <v>0</v>
      </c>
      <c r="L108" s="20" t="n">
        <v>7.25473281403226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.0394787137419355</v>
      </c>
      <c r="S108" s="20" t="n">
        <v>12.2070883387097</v>
      </c>
      <c r="T108" s="20" t="n">
        <v>5.47403064516129</v>
      </c>
      <c r="U108" s="20" t="n">
        <v>0</v>
      </c>
      <c r="V108" s="20" t="n">
        <v>3.28441838709677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.0813411290322581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16.2027371057742</v>
      </c>
      <c r="AW108" s="20" t="n">
        <v>5.85656129032258</v>
      </c>
      <c r="AX108" s="20" t="n">
        <v>0</v>
      </c>
      <c r="AY108" s="20" t="n">
        <v>0</v>
      </c>
      <c r="AZ108" s="20" t="n">
        <v>5.27149291957042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0.611080972677419</v>
      </c>
      <c r="BG108" s="20" t="n">
        <v>0</v>
      </c>
      <c r="BH108" s="20" t="n">
        <v>0</v>
      </c>
      <c r="BI108" s="20" t="n">
        <v>0</v>
      </c>
      <c r="BJ108" s="20" t="n">
        <v>0.108454838709677</v>
      </c>
      <c r="BK108" s="21" t="n">
        <f aca="false">SUM(C108:BJ108)</f>
        <v>140.644951359506</v>
      </c>
    </row>
    <row r="109" customFormat="false" ht="12.75" hidden="false" customHeight="false" outlineLevel="0" collapsed="false">
      <c r="A109" s="18"/>
      <c r="B109" s="19" t="s">
        <v>113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3.62357725422581</v>
      </c>
      <c r="I109" s="20" t="n">
        <v>1.09248096774194</v>
      </c>
      <c r="J109" s="20" t="n">
        <v>0</v>
      </c>
      <c r="K109" s="20" t="n">
        <v>0</v>
      </c>
      <c r="L109" s="20" t="n">
        <v>1.02937262477419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.242518581258065</v>
      </c>
      <c r="S109" s="20" t="n">
        <v>0</v>
      </c>
      <c r="T109" s="20" t="n">
        <v>0.142022525806452</v>
      </c>
      <c r="U109" s="20" t="n">
        <v>0</v>
      </c>
      <c r="V109" s="20" t="n">
        <v>0.0344053566774194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.0725283861290323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6.34895260387097</v>
      </c>
      <c r="AW109" s="20" t="n">
        <v>0</v>
      </c>
      <c r="AX109" s="20" t="n">
        <v>0</v>
      </c>
      <c r="AY109" s="20" t="n">
        <v>0</v>
      </c>
      <c r="AZ109" s="20" t="n">
        <v>7.4421629201173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1.4016607493871</v>
      </c>
      <c r="BG109" s="20" t="n">
        <v>0.227207988741936</v>
      </c>
      <c r="BH109" s="20" t="n">
        <v>0</v>
      </c>
      <c r="BI109" s="20" t="n">
        <v>0</v>
      </c>
      <c r="BJ109" s="20" t="n">
        <v>1.24192802051613</v>
      </c>
      <c r="BK109" s="21" t="n">
        <f aca="false">SUM(C109:BJ109)</f>
        <v>22.8988179792463</v>
      </c>
    </row>
    <row r="110" customFormat="false" ht="12.75" hidden="false" customHeight="false" outlineLevel="0" collapsed="false">
      <c r="A110" s="18"/>
      <c r="B110" s="19" t="s">
        <v>114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1.86808731783871</v>
      </c>
      <c r="I110" s="20" t="n">
        <v>0</v>
      </c>
      <c r="J110" s="20" t="n">
        <v>2.18304838709677</v>
      </c>
      <c r="K110" s="20" t="n">
        <v>0</v>
      </c>
      <c r="L110" s="20" t="n">
        <v>0.986861419612903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5.63673961367742</v>
      </c>
      <c r="S110" s="20" t="n">
        <v>0</v>
      </c>
      <c r="T110" s="20" t="n">
        <v>0.545762096774194</v>
      </c>
      <c r="U110" s="20" t="n">
        <v>0</v>
      </c>
      <c r="V110" s="20" t="n">
        <v>2.14725986841936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6.04044882045161</v>
      </c>
      <c r="AW110" s="20" t="n">
        <v>2.17732352348387</v>
      </c>
      <c r="AX110" s="20" t="n">
        <v>0</v>
      </c>
      <c r="AY110" s="20" t="n">
        <v>0</v>
      </c>
      <c r="AZ110" s="20" t="n">
        <v>5.41406401702356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0" t="n">
        <v>1.2220671736129</v>
      </c>
      <c r="BG110" s="20" t="n">
        <v>0.12988844916129</v>
      </c>
      <c r="BH110" s="20" t="n">
        <v>0</v>
      </c>
      <c r="BI110" s="20" t="n">
        <v>0</v>
      </c>
      <c r="BJ110" s="20" t="n">
        <v>0.491343083774194</v>
      </c>
      <c r="BK110" s="21" t="n">
        <f aca="false">SUM(C110:BJ110)</f>
        <v>28.8428937709268</v>
      </c>
    </row>
    <row r="111" customFormat="false" ht="12.75" hidden="false" customHeight="false" outlineLevel="0" collapsed="false">
      <c r="A111" s="18"/>
      <c r="B111" s="19" t="s">
        <v>115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2.57280153032258</v>
      </c>
      <c r="I111" s="20" t="n">
        <v>3.60044583870968</v>
      </c>
      <c r="J111" s="20" t="n">
        <v>0</v>
      </c>
      <c r="K111" s="20" t="n">
        <v>0</v>
      </c>
      <c r="L111" s="20" t="n">
        <v>1.18923817096774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.389823722354839</v>
      </c>
      <c r="S111" s="20" t="n">
        <v>0</v>
      </c>
      <c r="T111" s="20" t="n">
        <v>0</v>
      </c>
      <c r="U111" s="20" t="n">
        <v>0</v>
      </c>
      <c r="V111" s="20" t="n">
        <v>1.13532810509677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.0216251612903226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2.63750816354839</v>
      </c>
      <c r="AW111" s="20" t="n">
        <v>3.3519</v>
      </c>
      <c r="AX111" s="20" t="n">
        <v>0</v>
      </c>
      <c r="AY111" s="20" t="n">
        <v>0</v>
      </c>
      <c r="AZ111" s="20" t="n">
        <v>5.64076011910033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1.39028035396774</v>
      </c>
      <c r="BG111" s="20" t="n">
        <v>0.0108125806451613</v>
      </c>
      <c r="BH111" s="20" t="n">
        <v>0</v>
      </c>
      <c r="BI111" s="20" t="n">
        <v>0</v>
      </c>
      <c r="BJ111" s="20" t="n">
        <v>0.744323121451613</v>
      </c>
      <c r="BK111" s="21" t="n">
        <f aca="false">SUM(C111:BJ111)</f>
        <v>22.6848468674552</v>
      </c>
    </row>
    <row r="112" customFormat="false" ht="12.75" hidden="false" customHeight="false" outlineLevel="0" collapsed="false">
      <c r="A112" s="18"/>
      <c r="B112" s="19" t="s">
        <v>116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5.39752827006452</v>
      </c>
      <c r="I112" s="20" t="n">
        <v>7.200468</v>
      </c>
      <c r="J112" s="20" t="n">
        <v>0</v>
      </c>
      <c r="K112" s="20" t="n">
        <v>0</v>
      </c>
      <c r="L112" s="20" t="n">
        <v>3.57977085990323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5.58629275016129</v>
      </c>
      <c r="S112" s="20" t="n">
        <v>0</v>
      </c>
      <c r="T112" s="20" t="n">
        <v>0</v>
      </c>
      <c r="U112" s="20" t="n">
        <v>0</v>
      </c>
      <c r="V112" s="20" t="n">
        <v>0.210455933290323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3.99602350196774</v>
      </c>
      <c r="AW112" s="20" t="n">
        <v>1.02731038709677</v>
      </c>
      <c r="AX112" s="20" t="n">
        <v>0</v>
      </c>
      <c r="AY112" s="20" t="n">
        <v>0</v>
      </c>
      <c r="AZ112" s="20" t="n">
        <v>1.71052356002766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1.33557086629032</v>
      </c>
      <c r="BG112" s="20" t="n">
        <v>0</v>
      </c>
      <c r="BH112" s="20" t="n">
        <v>0</v>
      </c>
      <c r="BI112" s="20" t="n">
        <v>0</v>
      </c>
      <c r="BJ112" s="20" t="n">
        <v>0.162206903225806</v>
      </c>
      <c r="BK112" s="21" t="n">
        <f aca="false">SUM(C112:BJ112)</f>
        <v>30.2061510320277</v>
      </c>
    </row>
    <row r="113" customFormat="false" ht="12.75" hidden="false" customHeight="false" outlineLevel="0" collapsed="false">
      <c r="A113" s="18"/>
      <c r="B113" s="19" t="s">
        <v>117</v>
      </c>
      <c r="C113" s="20" t="n">
        <v>0</v>
      </c>
      <c r="D113" s="20" t="n">
        <v>0.548330322580645</v>
      </c>
      <c r="E113" s="20" t="n">
        <v>0</v>
      </c>
      <c r="F113" s="20" t="n">
        <v>0</v>
      </c>
      <c r="G113" s="20" t="n">
        <v>0</v>
      </c>
      <c r="H113" s="20" t="n">
        <v>13.851058697129</v>
      </c>
      <c r="I113" s="20" t="n">
        <v>12.3004332528387</v>
      </c>
      <c r="J113" s="20" t="n">
        <v>2.13072064516129</v>
      </c>
      <c r="K113" s="20" t="n">
        <v>0</v>
      </c>
      <c r="L113" s="20" t="n">
        <v>3.63586517480645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6.91070355332258</v>
      </c>
      <c r="S113" s="20" t="n">
        <v>0.219678321741936</v>
      </c>
      <c r="T113" s="20" t="n">
        <v>2.41299961206452</v>
      </c>
      <c r="U113" s="20" t="n">
        <v>0</v>
      </c>
      <c r="V113" s="20" t="n">
        <v>9.72955003864516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.0706669306451613</v>
      </c>
      <c r="AC113" s="20" t="n">
        <v>0.0761028483870968</v>
      </c>
      <c r="AD113" s="20" t="n">
        <v>0</v>
      </c>
      <c r="AE113" s="20" t="n">
        <v>0</v>
      </c>
      <c r="AF113" s="20" t="n">
        <v>0.326155064516129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.00543591774193548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18.4245212955161</v>
      </c>
      <c r="AW113" s="20" t="n">
        <v>7.63202850967742</v>
      </c>
      <c r="AX113" s="20" t="n">
        <v>0</v>
      </c>
      <c r="AY113" s="20" t="n">
        <v>0</v>
      </c>
      <c r="AZ113" s="20" t="n">
        <v>16.4449350537429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7.34606871793548</v>
      </c>
      <c r="BG113" s="20" t="n">
        <v>3.26155064516129</v>
      </c>
      <c r="BH113" s="20" t="n">
        <v>0.10871835483871</v>
      </c>
      <c r="BI113" s="20" t="n">
        <v>0</v>
      </c>
      <c r="BJ113" s="20" t="n">
        <v>1.57170212070968</v>
      </c>
      <c r="BK113" s="21" t="n">
        <f aca="false">SUM(C113:BJ113)</f>
        <v>107.007225077162</v>
      </c>
    </row>
    <row r="114" customFormat="false" ht="12.75" hidden="false" customHeight="false" outlineLevel="0" collapsed="false">
      <c r="A114" s="18"/>
      <c r="B114" s="19" t="s">
        <v>118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2.59623826048387</v>
      </c>
      <c r="I114" s="20" t="n">
        <v>0.540187580645161</v>
      </c>
      <c r="J114" s="20" t="n">
        <v>0</v>
      </c>
      <c r="K114" s="20" t="n">
        <v>0</v>
      </c>
      <c r="L114" s="20" t="n">
        <v>2.30036071370968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.264064804967742</v>
      </c>
      <c r="S114" s="20" t="n">
        <v>0</v>
      </c>
      <c r="T114" s="20" t="n">
        <v>3.56523803225806</v>
      </c>
      <c r="U114" s="20" t="n">
        <v>0</v>
      </c>
      <c r="V114" s="20" t="n">
        <v>1.38797410070968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.0964295129032258</v>
      </c>
      <c r="AD114" s="20" t="n">
        <v>0</v>
      </c>
      <c r="AE114" s="20" t="n">
        <v>0</v>
      </c>
      <c r="AF114" s="20" t="n">
        <v>0.0857151225806452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.00155646661290323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14.7365487003226</v>
      </c>
      <c r="AW114" s="20" t="n">
        <v>8.0840074983871</v>
      </c>
      <c r="AX114" s="20" t="n">
        <v>0</v>
      </c>
      <c r="AY114" s="20" t="n">
        <v>0</v>
      </c>
      <c r="AZ114" s="20" t="n">
        <v>8.47729154569439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3.87747893925806</v>
      </c>
      <c r="BG114" s="20" t="n">
        <v>0</v>
      </c>
      <c r="BH114" s="20" t="n">
        <v>0</v>
      </c>
      <c r="BI114" s="20" t="n">
        <v>0</v>
      </c>
      <c r="BJ114" s="20" t="n">
        <v>1.5772665016129</v>
      </c>
      <c r="BK114" s="21" t="n">
        <f aca="false">SUM(C114:BJ114)</f>
        <v>47.590357780146</v>
      </c>
    </row>
    <row r="115" customFormat="false" ht="12.75" hidden="false" customHeight="false" outlineLevel="0" collapsed="false">
      <c r="A115" s="18"/>
      <c r="B115" s="19" t="s">
        <v>119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5.44107163645161</v>
      </c>
      <c r="I115" s="20" t="n">
        <v>0</v>
      </c>
      <c r="J115" s="20" t="n">
        <v>0</v>
      </c>
      <c r="K115" s="20" t="n">
        <v>0</v>
      </c>
      <c r="L115" s="20" t="n">
        <v>1.15356191219355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3.88175807445161</v>
      </c>
      <c r="S115" s="20" t="n">
        <v>0</v>
      </c>
      <c r="T115" s="20" t="n">
        <v>0</v>
      </c>
      <c r="U115" s="20" t="n">
        <v>0</v>
      </c>
      <c r="V115" s="20" t="n">
        <v>0.193159793612903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.0267499032258065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8.75205097687097</v>
      </c>
      <c r="AW115" s="20" t="n">
        <v>3.7449864516129</v>
      </c>
      <c r="AX115" s="20" t="n">
        <v>0</v>
      </c>
      <c r="AY115" s="20" t="n">
        <v>0</v>
      </c>
      <c r="AZ115" s="20" t="n">
        <v>5.19421195065607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1.25648462006452</v>
      </c>
      <c r="BG115" s="20" t="n">
        <v>0</v>
      </c>
      <c r="BH115" s="20" t="n">
        <v>0</v>
      </c>
      <c r="BI115" s="20" t="n">
        <v>0</v>
      </c>
      <c r="BJ115" s="20" t="n">
        <v>0.395938148032258</v>
      </c>
      <c r="BK115" s="21" t="n">
        <f aca="false">SUM(C115:BJ115)</f>
        <v>30.0399734671722</v>
      </c>
    </row>
    <row r="116" customFormat="false" ht="12.75" hidden="false" customHeight="false" outlineLevel="0" collapsed="false">
      <c r="A116" s="18"/>
      <c r="B116" s="19" t="s">
        <v>12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4.93487035819355</v>
      </c>
      <c r="I116" s="20" t="n">
        <v>0</v>
      </c>
      <c r="J116" s="20" t="n">
        <v>0.268257903225806</v>
      </c>
      <c r="K116" s="20" t="n">
        <v>0</v>
      </c>
      <c r="L116" s="20" t="n">
        <v>1.66225631509677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1.33795920116129</v>
      </c>
      <c r="S116" s="20" t="n">
        <v>0</v>
      </c>
      <c r="T116" s="20" t="n">
        <v>2.14606322580645</v>
      </c>
      <c r="U116" s="20" t="n">
        <v>0</v>
      </c>
      <c r="V116" s="20" t="n">
        <v>3.44756611806452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8.32332587729032</v>
      </c>
      <c r="AW116" s="20" t="n">
        <v>10.6055143574194</v>
      </c>
      <c r="AX116" s="20" t="n">
        <v>0</v>
      </c>
      <c r="AY116" s="20" t="n">
        <v>0</v>
      </c>
      <c r="AZ116" s="20" t="n">
        <v>29.8038652528233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3.14302142106452</v>
      </c>
      <c r="BG116" s="20" t="n">
        <v>0.159807629322581</v>
      </c>
      <c r="BH116" s="20" t="n">
        <v>0</v>
      </c>
      <c r="BI116" s="20" t="n">
        <v>0</v>
      </c>
      <c r="BJ116" s="20" t="n">
        <v>1.4844638253871</v>
      </c>
      <c r="BK116" s="21" t="n">
        <f aca="false">SUM(C116:BJ116)</f>
        <v>67.3169714848556</v>
      </c>
    </row>
    <row r="117" customFormat="false" ht="12.75" hidden="false" customHeight="false" outlineLevel="0" collapsed="false">
      <c r="A117" s="18"/>
      <c r="B117" s="19" t="s">
        <v>121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1.50121628019355</v>
      </c>
      <c r="I117" s="20" t="n">
        <v>0</v>
      </c>
      <c r="J117" s="20" t="n">
        <v>0</v>
      </c>
      <c r="K117" s="20" t="n">
        <v>0</v>
      </c>
      <c r="L117" s="20" t="n">
        <v>0.10850264516129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.00782552741935484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193.912879803194</v>
      </c>
      <c r="AW117" s="20" t="n">
        <v>105.386448119516</v>
      </c>
      <c r="AX117" s="20" t="n">
        <v>0</v>
      </c>
      <c r="AY117" s="20" t="n">
        <v>0</v>
      </c>
      <c r="AZ117" s="20" t="n">
        <v>9.17417764495637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0" t="n">
        <v>0.43596382916129</v>
      </c>
      <c r="BG117" s="20" t="n">
        <v>0</v>
      </c>
      <c r="BH117" s="20" t="n">
        <v>0</v>
      </c>
      <c r="BI117" s="20" t="n">
        <v>0</v>
      </c>
      <c r="BJ117" s="20" t="n">
        <v>0</v>
      </c>
      <c r="BK117" s="21" t="n">
        <f aca="false">SUM(C117:BJ117)</f>
        <v>310.527013849602</v>
      </c>
    </row>
    <row r="118" customFormat="false" ht="12.75" hidden="false" customHeight="false" outlineLevel="0" collapsed="false">
      <c r="A118" s="18"/>
      <c r="B118" s="19" t="s">
        <v>122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5.43416590354839</v>
      </c>
      <c r="I118" s="20" t="n">
        <v>0</v>
      </c>
      <c r="J118" s="20" t="n">
        <v>0</v>
      </c>
      <c r="K118" s="20" t="n">
        <v>0</v>
      </c>
      <c r="L118" s="20" t="n">
        <v>3.782569897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.14052055</v>
      </c>
      <c r="S118" s="20" t="n">
        <v>5.34453387096774</v>
      </c>
      <c r="T118" s="20" t="n">
        <v>0.21378135483871</v>
      </c>
      <c r="U118" s="20" t="n">
        <v>0</v>
      </c>
      <c r="V118" s="20" t="n">
        <v>3.21281309119355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.0106103032258065</v>
      </c>
      <c r="AC118" s="20" t="n">
        <v>0</v>
      </c>
      <c r="AD118" s="20" t="n">
        <v>0</v>
      </c>
      <c r="AE118" s="20" t="n">
        <v>0</v>
      </c>
      <c r="AF118" s="20" t="n">
        <v>0.127323638709677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7.81046870845161</v>
      </c>
      <c r="AW118" s="20" t="n">
        <v>5.46430616129032</v>
      </c>
      <c r="AX118" s="20" t="n">
        <v>0</v>
      </c>
      <c r="AY118" s="20" t="n">
        <v>0</v>
      </c>
      <c r="AZ118" s="20" t="n">
        <v>15.7718150426332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4.51902053780645</v>
      </c>
      <c r="BG118" s="20" t="n">
        <v>0.211957053387097</v>
      </c>
      <c r="BH118" s="20" t="n">
        <v>0.0530515161290323</v>
      </c>
      <c r="BI118" s="20" t="n">
        <v>0</v>
      </c>
      <c r="BJ118" s="20" t="n">
        <v>0.353826497967742</v>
      </c>
      <c r="BK118" s="21" t="n">
        <f aca="false">SUM(C118:BJ118)</f>
        <v>52.4507641271493</v>
      </c>
    </row>
    <row r="119" customFormat="false" ht="12.75" hidden="false" customHeight="false" outlineLevel="0" collapsed="false">
      <c r="A119" s="18"/>
      <c r="B119" s="19" t="s">
        <v>123</v>
      </c>
      <c r="C119" s="20" t="n">
        <v>0</v>
      </c>
      <c r="D119" s="20" t="n">
        <v>8.7769275</v>
      </c>
      <c r="E119" s="20" t="n">
        <v>0</v>
      </c>
      <c r="F119" s="20" t="n">
        <v>0</v>
      </c>
      <c r="G119" s="20" t="n">
        <v>0</v>
      </c>
      <c r="H119" s="20" t="n">
        <v>6.33292657709678</v>
      </c>
      <c r="I119" s="20" t="n">
        <v>0</v>
      </c>
      <c r="J119" s="20" t="n">
        <v>0</v>
      </c>
      <c r="K119" s="20" t="n">
        <v>0</v>
      </c>
      <c r="L119" s="20" t="n">
        <v>1.58806385629032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.234776574354839</v>
      </c>
      <c r="S119" s="20" t="n">
        <v>0</v>
      </c>
      <c r="T119" s="20" t="n">
        <v>2.12774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.0179087641935484</v>
      </c>
      <c r="AC119" s="20" t="n">
        <v>0.0950810806451613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24.4333822625161</v>
      </c>
      <c r="AW119" s="20" t="n">
        <v>2.89744494932258</v>
      </c>
      <c r="AX119" s="20" t="n">
        <v>0</v>
      </c>
      <c r="AY119" s="20" t="n">
        <v>0</v>
      </c>
      <c r="AZ119" s="20" t="n">
        <v>13.3041256533164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3.1420705913871</v>
      </c>
      <c r="BG119" s="20" t="n">
        <v>0</v>
      </c>
      <c r="BH119" s="20" t="n">
        <v>0.0528228225806452</v>
      </c>
      <c r="BI119" s="20" t="n">
        <v>0</v>
      </c>
      <c r="BJ119" s="20" t="n">
        <v>0.173601014451613</v>
      </c>
      <c r="BK119" s="21" t="n">
        <f aca="false">SUM(C119:BJ119)</f>
        <v>63.1768716461551</v>
      </c>
    </row>
    <row r="120" customFormat="false" ht="12.75" hidden="false" customHeight="false" outlineLevel="0" collapsed="false">
      <c r="A120" s="18"/>
      <c r="B120" s="19" t="s">
        <v>124</v>
      </c>
      <c r="C120" s="20" t="n">
        <v>0</v>
      </c>
      <c r="D120" s="20" t="n">
        <v>11.1309179032258</v>
      </c>
      <c r="E120" s="20" t="n">
        <v>0</v>
      </c>
      <c r="F120" s="20" t="n">
        <v>0</v>
      </c>
      <c r="G120" s="20" t="n">
        <v>0</v>
      </c>
      <c r="H120" s="20" t="n">
        <v>1.60051114587097</v>
      </c>
      <c r="I120" s="20" t="n">
        <v>5.30043709677419</v>
      </c>
      <c r="J120" s="20" t="n">
        <v>0</v>
      </c>
      <c r="K120" s="20" t="n">
        <v>0</v>
      </c>
      <c r="L120" s="20" t="n">
        <v>5.00869043803226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.19692151916129</v>
      </c>
      <c r="S120" s="20" t="n">
        <v>0</v>
      </c>
      <c r="T120" s="20" t="n">
        <v>3.18026225806452</v>
      </c>
      <c r="U120" s="20" t="n">
        <v>0</v>
      </c>
      <c r="V120" s="20" t="n">
        <v>1.9717626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.013009826516129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5.81395272590323</v>
      </c>
      <c r="AW120" s="20" t="n">
        <v>4.14899158064516</v>
      </c>
      <c r="AX120" s="20" t="n">
        <v>0</v>
      </c>
      <c r="AY120" s="20" t="n">
        <v>0</v>
      </c>
      <c r="AZ120" s="20" t="n">
        <v>13.3416201706599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1.60810274712903</v>
      </c>
      <c r="BG120" s="20" t="n">
        <v>0.126365225806452</v>
      </c>
      <c r="BH120" s="20" t="n">
        <v>0</v>
      </c>
      <c r="BI120" s="20" t="n">
        <v>0</v>
      </c>
      <c r="BJ120" s="20" t="n">
        <v>0.010530435483871</v>
      </c>
      <c r="BK120" s="21" t="n">
        <f aca="false">SUM(C120:BJ120)</f>
        <v>53.4520756732728</v>
      </c>
    </row>
    <row r="121" customFormat="false" ht="12.75" hidden="false" customHeight="false" outlineLevel="0" collapsed="false">
      <c r="A121" s="18"/>
      <c r="B121" s="19" t="s">
        <v>125</v>
      </c>
      <c r="C121" s="20" t="n">
        <v>0</v>
      </c>
      <c r="D121" s="20" t="n">
        <v>13.7811490322581</v>
      </c>
      <c r="E121" s="20" t="n">
        <v>0</v>
      </c>
      <c r="F121" s="20" t="n">
        <v>0</v>
      </c>
      <c r="G121" s="20" t="n">
        <v>0</v>
      </c>
      <c r="H121" s="20" t="n">
        <v>14.3998172944194</v>
      </c>
      <c r="I121" s="20" t="n">
        <v>38.1144000081613</v>
      </c>
      <c r="J121" s="20" t="n">
        <v>0</v>
      </c>
      <c r="K121" s="20" t="n">
        <v>0</v>
      </c>
      <c r="L121" s="20" t="n">
        <v>6.37302023967742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3.47598799316129</v>
      </c>
      <c r="S121" s="20" t="n">
        <v>2.40640063870968</v>
      </c>
      <c r="T121" s="20" t="n">
        <v>0.106194080741935</v>
      </c>
      <c r="U121" s="20" t="n">
        <v>0</v>
      </c>
      <c r="V121" s="20" t="n">
        <v>9.21208239035484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.156320443548387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32.8384487104839</v>
      </c>
      <c r="AW121" s="20" t="n">
        <v>10.4842987773226</v>
      </c>
      <c r="AX121" s="20" t="n">
        <v>1.05349741935484</v>
      </c>
      <c r="AY121" s="20" t="n">
        <v>0</v>
      </c>
      <c r="AZ121" s="20" t="n">
        <v>8.73810235810369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13.1991953730645</v>
      </c>
      <c r="BG121" s="20" t="n">
        <v>0.0788215602258065</v>
      </c>
      <c r="BH121" s="20" t="n">
        <v>2.47571893548387</v>
      </c>
      <c r="BI121" s="20" t="n">
        <v>0</v>
      </c>
      <c r="BJ121" s="20" t="n">
        <v>3.53447098493548</v>
      </c>
      <c r="BK121" s="21" t="n">
        <f aca="false">SUM(C121:BJ121)</f>
        <v>160.427926240007</v>
      </c>
    </row>
    <row r="122" customFormat="false" ht="12.75" hidden="false" customHeight="false" outlineLevel="0" collapsed="false">
      <c r="A122" s="18"/>
      <c r="B122" s="19" t="s">
        <v>126</v>
      </c>
      <c r="C122" s="20" t="n">
        <v>0</v>
      </c>
      <c r="D122" s="20" t="n">
        <v>5.27139677419355</v>
      </c>
      <c r="E122" s="20" t="n">
        <v>0</v>
      </c>
      <c r="F122" s="20" t="n">
        <v>0</v>
      </c>
      <c r="G122" s="20" t="n">
        <v>0</v>
      </c>
      <c r="H122" s="20" t="n">
        <v>5.52226423590323</v>
      </c>
      <c r="I122" s="20" t="n">
        <v>8.43423483870968</v>
      </c>
      <c r="J122" s="20" t="n">
        <v>0</v>
      </c>
      <c r="K122" s="20" t="n">
        <v>0</v>
      </c>
      <c r="L122" s="20" t="n">
        <v>1.1371596286129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.0994954513548387</v>
      </c>
      <c r="S122" s="20" t="n">
        <v>0</v>
      </c>
      <c r="T122" s="20" t="n">
        <v>2.10855870967742</v>
      </c>
      <c r="U122" s="20" t="n">
        <v>0</v>
      </c>
      <c r="V122" s="20" t="n">
        <v>0.190847757322581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.0110031938709677</v>
      </c>
      <c r="AC122" s="20" t="n">
        <v>0</v>
      </c>
      <c r="AD122" s="20" t="n">
        <v>0</v>
      </c>
      <c r="AE122" s="20" t="n">
        <v>0</v>
      </c>
      <c r="AF122" s="20" t="n">
        <v>0.0816724709677419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6.61362218280645</v>
      </c>
      <c r="AW122" s="20" t="n">
        <v>1.25750787096774</v>
      </c>
      <c r="AX122" s="20" t="n">
        <v>0</v>
      </c>
      <c r="AY122" s="20" t="n">
        <v>0</v>
      </c>
      <c r="AZ122" s="20" t="n">
        <v>2.38143817312755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0.765446938129032</v>
      </c>
      <c r="BG122" s="20" t="n">
        <v>0</v>
      </c>
      <c r="BH122" s="20" t="n">
        <v>0</v>
      </c>
      <c r="BI122" s="20" t="n">
        <v>0</v>
      </c>
      <c r="BJ122" s="20" t="n">
        <v>0.370635880935484</v>
      </c>
      <c r="BK122" s="21" t="n">
        <f aca="false">SUM(C122:BJ122)</f>
        <v>34.2452841065792</v>
      </c>
    </row>
    <row r="123" customFormat="false" ht="12.75" hidden="false" customHeight="false" outlineLevel="0" collapsed="false">
      <c r="A123" s="18"/>
      <c r="B123" s="19" t="s">
        <v>127</v>
      </c>
      <c r="C123" s="20" t="n">
        <v>0</v>
      </c>
      <c r="D123" s="20" t="n">
        <v>2.2264209516129</v>
      </c>
      <c r="E123" s="20" t="n">
        <v>0</v>
      </c>
      <c r="F123" s="20" t="n">
        <v>0</v>
      </c>
      <c r="G123" s="20" t="n">
        <v>0</v>
      </c>
      <c r="H123" s="20" t="n">
        <v>9.22783656364516</v>
      </c>
      <c r="I123" s="20" t="n">
        <v>5.27587903225806</v>
      </c>
      <c r="J123" s="20" t="n">
        <v>0</v>
      </c>
      <c r="K123" s="20" t="n">
        <v>0</v>
      </c>
      <c r="L123" s="20" t="n">
        <v>0.663705582258065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.122442520967742</v>
      </c>
      <c r="S123" s="20" t="n">
        <v>0</v>
      </c>
      <c r="T123" s="20" t="n">
        <v>0</v>
      </c>
      <c r="U123" s="20" t="n">
        <v>0</v>
      </c>
      <c r="V123" s="20" t="n">
        <v>0.121608589580645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.0104918096774194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4.28955559770968</v>
      </c>
      <c r="AW123" s="20" t="n">
        <v>2.14861622580645</v>
      </c>
      <c r="AX123" s="20" t="n">
        <v>0</v>
      </c>
      <c r="AY123" s="20" t="n">
        <v>0</v>
      </c>
      <c r="AZ123" s="20" t="n">
        <v>0.656204884974077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0" t="n">
        <v>1.01458789722581</v>
      </c>
      <c r="BG123" s="20" t="n">
        <v>0</v>
      </c>
      <c r="BH123" s="20" t="n">
        <v>0</v>
      </c>
      <c r="BI123" s="20" t="n">
        <v>0</v>
      </c>
      <c r="BJ123" s="20" t="n">
        <v>0.167828801645161</v>
      </c>
      <c r="BK123" s="21" t="n">
        <f aca="false">SUM(C123:BJ123)</f>
        <v>25.9251784573612</v>
      </c>
    </row>
    <row r="124" customFormat="false" ht="12.75" hidden="false" customHeight="false" outlineLevel="0" collapsed="false">
      <c r="A124" s="18"/>
      <c r="B124" s="19" t="s">
        <v>128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.204639822064516</v>
      </c>
      <c r="I124" s="20" t="n">
        <v>5.29590322580645</v>
      </c>
      <c r="J124" s="20" t="n">
        <v>0</v>
      </c>
      <c r="K124" s="20" t="n">
        <v>0</v>
      </c>
      <c r="L124" s="20" t="n">
        <v>0.0317754193548387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.00116509870967742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33.3303194413169</v>
      </c>
      <c r="AW124" s="20" t="n">
        <v>5.7072540483871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0.000525529838709678</v>
      </c>
      <c r="BG124" s="20" t="n">
        <v>0</v>
      </c>
      <c r="BH124" s="20" t="n">
        <v>0</v>
      </c>
      <c r="BI124" s="20" t="n">
        <v>0</v>
      </c>
      <c r="BJ124" s="20" t="n">
        <v>0</v>
      </c>
      <c r="BK124" s="21" t="n">
        <f aca="false">SUM(C124:BJ124)</f>
        <v>44.5715825854782</v>
      </c>
    </row>
    <row r="125" customFormat="false" ht="12.75" hidden="false" customHeight="false" outlineLevel="0" collapsed="false">
      <c r="A125" s="18"/>
      <c r="B125" s="19" t="s">
        <v>129</v>
      </c>
      <c r="C125" s="20" t="n">
        <v>0</v>
      </c>
      <c r="D125" s="20" t="n">
        <v>4.70613408064516</v>
      </c>
      <c r="E125" s="20" t="n">
        <v>0</v>
      </c>
      <c r="F125" s="20" t="n">
        <v>0</v>
      </c>
      <c r="G125" s="20" t="n">
        <v>0</v>
      </c>
      <c r="H125" s="20" t="n">
        <v>1.15040604458065</v>
      </c>
      <c r="I125" s="20" t="n">
        <v>10.4348870967742</v>
      </c>
      <c r="J125" s="20" t="n">
        <v>0</v>
      </c>
      <c r="K125" s="20" t="n">
        <v>0</v>
      </c>
      <c r="L125" s="20" t="n">
        <v>1.66267639080645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.603911198935484</v>
      </c>
      <c r="S125" s="20" t="n">
        <v>0</v>
      </c>
      <c r="T125" s="20" t="n">
        <v>9.33273028587097</v>
      </c>
      <c r="U125" s="20" t="n">
        <v>0</v>
      </c>
      <c r="V125" s="20" t="n">
        <v>0.0208697741935484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5.67025407925043</v>
      </c>
      <c r="AW125" s="20" t="n">
        <v>5.19257096774193</v>
      </c>
      <c r="AX125" s="20" t="n">
        <v>0</v>
      </c>
      <c r="AY125" s="20" t="n">
        <v>0</v>
      </c>
      <c r="AZ125" s="20" t="n">
        <v>6.18998506680645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2.59453848587097</v>
      </c>
      <c r="BG125" s="20" t="n">
        <v>0.166162270967742</v>
      </c>
      <c r="BH125" s="20" t="n">
        <v>0</v>
      </c>
      <c r="BI125" s="20" t="n">
        <v>0</v>
      </c>
      <c r="BJ125" s="20" t="n">
        <v>0.523081447225806</v>
      </c>
      <c r="BK125" s="21" t="n">
        <f aca="false">SUM(C125:BJ125)</f>
        <v>48.2482071896698</v>
      </c>
    </row>
    <row r="126" customFormat="false" ht="12.75" hidden="false" customHeight="false" outlineLevel="0" collapsed="false">
      <c r="A126" s="18"/>
      <c r="B126" s="19" t="s">
        <v>130</v>
      </c>
      <c r="C126" s="20" t="n">
        <v>0</v>
      </c>
      <c r="D126" s="20" t="n">
        <v>4.90705016129032</v>
      </c>
      <c r="E126" s="20" t="n">
        <v>0</v>
      </c>
      <c r="F126" s="20" t="n">
        <v>0</v>
      </c>
      <c r="G126" s="20" t="n">
        <v>0</v>
      </c>
      <c r="H126" s="20" t="n">
        <v>8.18464853283871</v>
      </c>
      <c r="I126" s="20" t="n">
        <v>44.0491836290323</v>
      </c>
      <c r="J126" s="20" t="n">
        <v>0.522026612903226</v>
      </c>
      <c r="K126" s="20" t="n">
        <v>0</v>
      </c>
      <c r="L126" s="20" t="n">
        <v>15.8772144779032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3.35103218719355</v>
      </c>
      <c r="S126" s="20" t="n">
        <v>11.8870882999355</v>
      </c>
      <c r="T126" s="20" t="n">
        <v>5.22026612903226</v>
      </c>
      <c r="U126" s="20" t="n">
        <v>0</v>
      </c>
      <c r="V126" s="20" t="n">
        <v>2.82625208225806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.0207949096774194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30.728173970628</v>
      </c>
      <c r="AW126" s="20" t="n">
        <v>6.43715786777419</v>
      </c>
      <c r="AX126" s="20" t="n">
        <v>1.04010236403226</v>
      </c>
      <c r="AY126" s="20" t="n">
        <v>0</v>
      </c>
      <c r="AZ126" s="20" t="n">
        <v>11.8484374237419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8.71634918470968</v>
      </c>
      <c r="BG126" s="20" t="n">
        <v>0.244476430612903</v>
      </c>
      <c r="BH126" s="20" t="n">
        <v>1.97551641935484</v>
      </c>
      <c r="BI126" s="20" t="n">
        <v>0</v>
      </c>
      <c r="BJ126" s="20" t="n">
        <v>0.739828831064516</v>
      </c>
      <c r="BK126" s="21" t="n">
        <f aca="false">SUM(C126:BJ126)</f>
        <v>158.575599513983</v>
      </c>
    </row>
    <row r="127" customFormat="false" ht="12.75" hidden="false" customHeight="false" outlineLevel="0" collapsed="false">
      <c r="A127" s="18"/>
      <c r="B127" s="19" t="s">
        <v>131</v>
      </c>
      <c r="C127" s="20" t="n">
        <v>0</v>
      </c>
      <c r="D127" s="20" t="n">
        <v>2.08900774193548</v>
      </c>
      <c r="E127" s="20" t="n">
        <v>0</v>
      </c>
      <c r="F127" s="20" t="n">
        <v>0</v>
      </c>
      <c r="G127" s="20" t="n">
        <v>0</v>
      </c>
      <c r="H127" s="20" t="n">
        <v>2.72309283774194</v>
      </c>
      <c r="I127" s="20" t="n">
        <v>7.415756049</v>
      </c>
      <c r="J127" s="20" t="n">
        <v>0</v>
      </c>
      <c r="K127" s="20" t="n">
        <v>0</v>
      </c>
      <c r="L127" s="20" t="n">
        <v>3.40394157416129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1.88403525580645</v>
      </c>
      <c r="S127" s="20" t="n">
        <v>3.14460118348387</v>
      </c>
      <c r="T127" s="20" t="n">
        <v>0</v>
      </c>
      <c r="U127" s="20" t="n">
        <v>0</v>
      </c>
      <c r="V127" s="20" t="n">
        <v>1.33351809206452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.0520323387096774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.0676794598064516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16.7042186314901</v>
      </c>
      <c r="AW127" s="20" t="n">
        <v>13.1017324806774</v>
      </c>
      <c r="AX127" s="20" t="n">
        <v>0</v>
      </c>
      <c r="AY127" s="20" t="n">
        <v>0</v>
      </c>
      <c r="AZ127" s="20" t="n">
        <v>5.02220596145161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8.43624750303226</v>
      </c>
      <c r="BG127" s="20" t="n">
        <v>0.425663217774193</v>
      </c>
      <c r="BH127" s="20" t="n">
        <v>1.04064677419355</v>
      </c>
      <c r="BI127" s="20" t="n">
        <v>0</v>
      </c>
      <c r="BJ127" s="20" t="n">
        <v>0.407437204387097</v>
      </c>
      <c r="BK127" s="21" t="n">
        <f aca="false">SUM(C127:BJ127)</f>
        <v>67.2518163057159</v>
      </c>
    </row>
    <row r="128" customFormat="false" ht="12.75" hidden="false" customHeight="false" outlineLevel="0" collapsed="false">
      <c r="A128" s="18"/>
      <c r="B128" s="19" t="s">
        <v>132</v>
      </c>
      <c r="C128" s="20" t="n">
        <v>0</v>
      </c>
      <c r="D128" s="20" t="n">
        <v>3.90292620967742</v>
      </c>
      <c r="E128" s="20" t="n">
        <v>0</v>
      </c>
      <c r="F128" s="20" t="n">
        <v>0</v>
      </c>
      <c r="G128" s="20" t="n">
        <v>0</v>
      </c>
      <c r="H128" s="20" t="n">
        <v>4.41708587312903</v>
      </c>
      <c r="I128" s="20" t="n">
        <v>10.3557642096774</v>
      </c>
      <c r="J128" s="20" t="n">
        <v>0</v>
      </c>
      <c r="K128" s="20" t="n">
        <v>0</v>
      </c>
      <c r="L128" s="20" t="n">
        <v>2.112960262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1.29536064790323</v>
      </c>
      <c r="S128" s="20" t="n">
        <v>5.22471721935484</v>
      </c>
      <c r="T128" s="20" t="n">
        <v>5.20390161290323</v>
      </c>
      <c r="U128" s="20" t="n">
        <v>0</v>
      </c>
      <c r="V128" s="20" t="n">
        <v>1.11653768151613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14.7125010761965</v>
      </c>
      <c r="AW128" s="20" t="n">
        <v>6.41385783070968</v>
      </c>
      <c r="AX128" s="20" t="n">
        <v>0</v>
      </c>
      <c r="AY128" s="20" t="n">
        <v>0</v>
      </c>
      <c r="AZ128" s="20" t="n">
        <v>6.95055264758065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3.63582998003226</v>
      </c>
      <c r="BG128" s="20" t="n">
        <v>0.0622387548387097</v>
      </c>
      <c r="BH128" s="20" t="n">
        <v>0.570521919354839</v>
      </c>
      <c r="BI128" s="20" t="n">
        <v>0</v>
      </c>
      <c r="BJ128" s="20" t="n">
        <v>0.429217315709677</v>
      </c>
      <c r="BK128" s="21" t="n">
        <f aca="false">SUM(C128:BJ128)</f>
        <v>66.4039732405836</v>
      </c>
    </row>
    <row r="129" customFormat="false" ht="12.75" hidden="false" customHeight="false" outlineLevel="0" collapsed="false">
      <c r="A129" s="18"/>
      <c r="B129" s="19" t="s">
        <v>133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  <c r="H129" s="20" t="n">
        <v>1.89064720145161</v>
      </c>
      <c r="I129" s="20" t="n">
        <v>221.359185870968</v>
      </c>
      <c r="J129" s="20" t="n">
        <v>0</v>
      </c>
      <c r="K129" s="20" t="n">
        <v>0</v>
      </c>
      <c r="L129" s="20" t="n">
        <v>0.620053741935484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.0103342290322581</v>
      </c>
      <c r="S129" s="20" t="n">
        <v>7.75067177419355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.0258225323213028</v>
      </c>
      <c r="AW129" s="20" t="n">
        <v>14.4606180645161</v>
      </c>
      <c r="AX129" s="20" t="n">
        <v>0</v>
      </c>
      <c r="AY129" s="20" t="n">
        <v>0</v>
      </c>
      <c r="AZ129" s="20" t="n">
        <v>6.82818605380645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0.0315034893548387</v>
      </c>
      <c r="BG129" s="20" t="n">
        <v>0</v>
      </c>
      <c r="BH129" s="20" t="n">
        <v>0</v>
      </c>
      <c r="BI129" s="20" t="n">
        <v>0</v>
      </c>
      <c r="BJ129" s="20" t="n">
        <v>0</v>
      </c>
      <c r="BK129" s="21" t="n">
        <f aca="false">SUM(C129:BJ129)</f>
        <v>252.977022957579</v>
      </c>
    </row>
    <row r="130" customFormat="false" ht="12.75" hidden="false" customHeight="false" outlineLevel="0" collapsed="false">
      <c r="A130" s="18"/>
      <c r="B130" s="19" t="s">
        <v>134</v>
      </c>
      <c r="C130" s="20" t="n">
        <v>0</v>
      </c>
      <c r="D130" s="20" t="n">
        <v>2.85949524193548</v>
      </c>
      <c r="E130" s="20" t="n">
        <v>0</v>
      </c>
      <c r="F130" s="20" t="n">
        <v>0</v>
      </c>
      <c r="G130" s="20" t="n">
        <v>0</v>
      </c>
      <c r="H130" s="20" t="n">
        <v>2.47630731674194</v>
      </c>
      <c r="I130" s="20" t="n">
        <v>1.32056689354839</v>
      </c>
      <c r="J130" s="20" t="n">
        <v>0</v>
      </c>
      <c r="K130" s="20" t="n">
        <v>0</v>
      </c>
      <c r="L130" s="20" t="n">
        <v>0.727871516129032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2.12871360241935</v>
      </c>
      <c r="S130" s="20" t="n">
        <v>2.63073562258065</v>
      </c>
      <c r="T130" s="20" t="n">
        <v>0</v>
      </c>
      <c r="U130" s="20" t="n">
        <v>0</v>
      </c>
      <c r="V130" s="20" t="n">
        <v>0.0707075187096774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.0155497161290323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5.64875419656087</v>
      </c>
      <c r="AW130" s="20" t="n">
        <v>10.3279982009032</v>
      </c>
      <c r="AX130" s="20" t="n">
        <v>0</v>
      </c>
      <c r="AY130" s="20" t="n">
        <v>0</v>
      </c>
      <c r="AZ130" s="20" t="n">
        <v>2.22785966219355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4.19841403541936</v>
      </c>
      <c r="BG130" s="20" t="n">
        <v>0.103664774193548</v>
      </c>
      <c r="BH130" s="20" t="n">
        <v>0</v>
      </c>
      <c r="BI130" s="20" t="n">
        <v>0</v>
      </c>
      <c r="BJ130" s="20" t="n">
        <v>0.48670611483871</v>
      </c>
      <c r="BK130" s="21" t="n">
        <f aca="false">SUM(C130:BJ130)</f>
        <v>35.2233444123028</v>
      </c>
    </row>
    <row r="131" customFormat="false" ht="12.75" hidden="false" customHeight="false" outlineLevel="0" collapsed="false">
      <c r="A131" s="18"/>
      <c r="B131" s="19" t="s">
        <v>135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1.07057138522581</v>
      </c>
      <c r="I131" s="20" t="n">
        <v>196.033909677419</v>
      </c>
      <c r="J131" s="20" t="n">
        <v>0</v>
      </c>
      <c r="K131" s="20" t="n">
        <v>0</v>
      </c>
      <c r="L131" s="20" t="n">
        <v>2.72383958709677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.022098086516129</v>
      </c>
      <c r="S131" s="20" t="n">
        <v>10.3175741935484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.684126161390336</v>
      </c>
      <c r="AW131" s="20" t="n">
        <v>4.69234601612903</v>
      </c>
      <c r="AX131" s="20" t="n">
        <v>0</v>
      </c>
      <c r="AY131" s="20" t="n">
        <v>0</v>
      </c>
      <c r="AZ131" s="20" t="n">
        <v>0.3196983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0.335479864129032</v>
      </c>
      <c r="BG131" s="20" t="n">
        <v>0</v>
      </c>
      <c r="BH131" s="20" t="n">
        <v>0</v>
      </c>
      <c r="BI131" s="20" t="n">
        <v>0</v>
      </c>
      <c r="BJ131" s="20" t="n">
        <v>0</v>
      </c>
      <c r="BK131" s="21" t="n">
        <f aca="false">SUM(C131:BJ131)</f>
        <v>216.199643271455</v>
      </c>
    </row>
    <row r="132" customFormat="false" ht="12.75" hidden="false" customHeight="false" outlineLevel="0" collapsed="false">
      <c r="A132" s="18"/>
      <c r="B132" s="19" t="s">
        <v>136</v>
      </c>
      <c r="C132" s="20" t="n">
        <v>0</v>
      </c>
      <c r="D132" s="20" t="n">
        <v>3.6293207516129</v>
      </c>
      <c r="E132" s="20" t="n">
        <v>0</v>
      </c>
      <c r="F132" s="20" t="n">
        <v>0</v>
      </c>
      <c r="G132" s="20" t="n">
        <v>0</v>
      </c>
      <c r="H132" s="20" t="n">
        <v>8.41293796745161</v>
      </c>
      <c r="I132" s="20" t="n">
        <v>57.9269979629032</v>
      </c>
      <c r="J132" s="20" t="n">
        <v>0.258498629032258</v>
      </c>
      <c r="K132" s="20" t="n">
        <v>0</v>
      </c>
      <c r="L132" s="20" t="n">
        <v>1.33755398203226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2.05770174025806</v>
      </c>
      <c r="S132" s="20" t="n">
        <v>0.0206798903225806</v>
      </c>
      <c r="T132" s="20" t="n">
        <v>5.48017093548387</v>
      </c>
      <c r="U132" s="20" t="n">
        <v>0</v>
      </c>
      <c r="V132" s="20" t="n">
        <v>8.71478551693548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.0592393720967742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9.39095309976223</v>
      </c>
      <c r="AW132" s="20" t="n">
        <v>5.91283191806452</v>
      </c>
      <c r="AX132" s="20" t="n">
        <v>0</v>
      </c>
      <c r="AY132" s="20" t="n">
        <v>0</v>
      </c>
      <c r="AZ132" s="20" t="n">
        <v>7.23375347396774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4.07664315319355</v>
      </c>
      <c r="BG132" s="20" t="n">
        <v>1.15507117419355</v>
      </c>
      <c r="BH132" s="20" t="n">
        <v>0</v>
      </c>
      <c r="BI132" s="20" t="n">
        <v>0</v>
      </c>
      <c r="BJ132" s="20" t="n">
        <v>1.48507088335484</v>
      </c>
      <c r="BK132" s="21" t="n">
        <f aca="false">SUM(C132:BJ132)</f>
        <v>117.152210450665</v>
      </c>
    </row>
    <row r="133" customFormat="false" ht="12.75" hidden="false" customHeight="false" outlineLevel="0" collapsed="false">
      <c r="A133" s="18"/>
      <c r="B133" s="19" t="s">
        <v>137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.848047313387097</v>
      </c>
      <c r="I133" s="20" t="n">
        <v>157.959371612903</v>
      </c>
      <c r="J133" s="20" t="n">
        <v>0</v>
      </c>
      <c r="K133" s="20" t="n">
        <v>0</v>
      </c>
      <c r="L133" s="20" t="n">
        <v>4.31549132903226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.00851741719354839</v>
      </c>
      <c r="S133" s="20" t="n">
        <v>5.16207096774194</v>
      </c>
      <c r="T133" s="20" t="n">
        <v>5.16207096774194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.88101725</v>
      </c>
      <c r="AC133" s="20" t="n">
        <v>0.309602419354839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2.70785439171372</v>
      </c>
      <c r="AW133" s="20" t="n">
        <v>17.9053399193548</v>
      </c>
      <c r="AX133" s="20" t="n">
        <v>0</v>
      </c>
      <c r="AY133" s="20" t="n">
        <v>0</v>
      </c>
      <c r="AZ133" s="20" t="n">
        <v>1.39321088709677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0" t="n">
        <v>0.219202868193548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1" t="n">
        <f aca="false">SUM(C133:BJ133)</f>
        <v>196.871797343714</v>
      </c>
    </row>
    <row r="134" customFormat="false" ht="13.5" hidden="false" customHeight="false" outlineLevel="0" collapsed="false">
      <c r="A134" s="18"/>
      <c r="B134" s="19" t="s">
        <v>138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3.66987042925806</v>
      </c>
      <c r="I134" s="20" t="n">
        <v>210.150568419355</v>
      </c>
      <c r="J134" s="20" t="n">
        <v>0</v>
      </c>
      <c r="K134" s="20" t="n">
        <v>0</v>
      </c>
      <c r="L134" s="20" t="n">
        <v>0.205979483870968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.038106204516129</v>
      </c>
      <c r="S134" s="20" t="n">
        <v>5.14948709677419</v>
      </c>
      <c r="T134" s="20" t="n">
        <v>5.14948709677419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.0205916451612903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.767077914378795</v>
      </c>
      <c r="AW134" s="20" t="n">
        <v>2.05916451612903</v>
      </c>
      <c r="AX134" s="20" t="n">
        <v>0</v>
      </c>
      <c r="AY134" s="20" t="n">
        <v>0</v>
      </c>
      <c r="AZ134" s="20" t="n">
        <v>0.813369983870968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0.224963723387097</v>
      </c>
      <c r="BG134" s="20" t="n">
        <v>0</v>
      </c>
      <c r="BH134" s="20" t="n">
        <v>0</v>
      </c>
      <c r="BI134" s="20" t="n">
        <v>0</v>
      </c>
      <c r="BJ134" s="20" t="n">
        <v>0.061774935483871</v>
      </c>
      <c r="BK134" s="21" t="n">
        <f aca="false">SUM(C134:BJ134)</f>
        <v>228.310441448959</v>
      </c>
    </row>
    <row r="135" customFormat="false" ht="13.5" hidden="false" customHeight="false" outlineLevel="0" collapsed="false">
      <c r="A135" s="25"/>
      <c r="B135" s="26" t="s">
        <v>139</v>
      </c>
      <c r="C135" s="27" t="n">
        <f aca="false">SUM(C21:C134)</f>
        <v>0</v>
      </c>
      <c r="D135" s="27" t="n">
        <f aca="false">SUM(D21:D134)</f>
        <v>129.78849156129</v>
      </c>
      <c r="E135" s="27" t="n">
        <f aca="false">SUM(E21:E134)</f>
        <v>0</v>
      </c>
      <c r="F135" s="27" t="n">
        <f aca="false">SUM(F21:F134)</f>
        <v>0</v>
      </c>
      <c r="G135" s="27" t="n">
        <f aca="false">SUM(G21:G134)</f>
        <v>0</v>
      </c>
      <c r="H135" s="27" t="n">
        <f aca="false">SUM(H21:H134)</f>
        <v>745.243493145161</v>
      </c>
      <c r="I135" s="27" t="n">
        <f aca="false">SUM(I21:I134)</f>
        <v>4546.76162346742</v>
      </c>
      <c r="J135" s="27" t="n">
        <f aca="false">SUM(J21:J134)</f>
        <v>30.704515204</v>
      </c>
      <c r="K135" s="27" t="n">
        <f aca="false">SUM(K21:K134)</f>
        <v>0</v>
      </c>
      <c r="L135" s="27" t="n">
        <f aca="false">SUM(L21:L134)</f>
        <v>386.268147718871</v>
      </c>
      <c r="M135" s="27" t="n">
        <f aca="false">SUM(M21:M134)</f>
        <v>0</v>
      </c>
      <c r="N135" s="27" t="n">
        <f aca="false">SUM(N21:N134)</f>
        <v>0</v>
      </c>
      <c r="O135" s="27" t="n">
        <f aca="false">SUM(O21:O134)</f>
        <v>0</v>
      </c>
      <c r="P135" s="27" t="n">
        <f aca="false">SUM(P21:P134)</f>
        <v>0</v>
      </c>
      <c r="Q135" s="27" t="n">
        <f aca="false">SUM(Q21:Q134)</f>
        <v>0</v>
      </c>
      <c r="R135" s="27" t="n">
        <f aca="false">SUM(R21:R134)</f>
        <v>115.19940842771</v>
      </c>
      <c r="S135" s="27" t="n">
        <f aca="false">SUM(S21:S134)</f>
        <v>180.679921840613</v>
      </c>
      <c r="T135" s="27" t="n">
        <f aca="false">SUM(T21:T134)</f>
        <v>209.886972364774</v>
      </c>
      <c r="U135" s="27" t="n">
        <f aca="false">SUM(U21:U134)</f>
        <v>0</v>
      </c>
      <c r="V135" s="27" t="n">
        <f aca="false">SUM(V21:V134)</f>
        <v>167.182112248742</v>
      </c>
      <c r="W135" s="27" t="n">
        <f aca="false">SUM(W21:W134)</f>
        <v>0</v>
      </c>
      <c r="X135" s="27" t="n">
        <f aca="false">SUM(X21:X134)</f>
        <v>0</v>
      </c>
      <c r="Y135" s="27" t="n">
        <f aca="false">SUM(Y21:Y134)</f>
        <v>0</v>
      </c>
      <c r="Z135" s="27" t="n">
        <f aca="false">SUM(Z21:Z134)</f>
        <v>0</v>
      </c>
      <c r="AA135" s="27" t="n">
        <f aca="false">SUM(AA21:AA134)</f>
        <v>0</v>
      </c>
      <c r="AB135" s="27" t="n">
        <f aca="false">SUM(AB21:AB134)</f>
        <v>8.49143772096774</v>
      </c>
      <c r="AC135" s="27" t="n">
        <f aca="false">SUM(AC21:AC134)</f>
        <v>2.03315980480645</v>
      </c>
      <c r="AD135" s="27" t="n">
        <f aca="false">SUM(AD21:AD134)</f>
        <v>0</v>
      </c>
      <c r="AE135" s="27" t="n">
        <f aca="false">SUM(AE21:AE134)</f>
        <v>0</v>
      </c>
      <c r="AF135" s="27" t="n">
        <f aca="false">SUM(AF21:AF134)</f>
        <v>9.23617070145161</v>
      </c>
      <c r="AG135" s="27" t="n">
        <f aca="false">SUM(AG21:AG134)</f>
        <v>0</v>
      </c>
      <c r="AH135" s="27" t="n">
        <f aca="false">SUM(AH21:AH134)</f>
        <v>0</v>
      </c>
      <c r="AI135" s="27" t="n">
        <f aca="false">SUM(AI21:AI134)</f>
        <v>0</v>
      </c>
      <c r="AJ135" s="27" t="n">
        <f aca="false">SUM(AJ21:AJ134)</f>
        <v>0</v>
      </c>
      <c r="AK135" s="27" t="n">
        <f aca="false">SUM(AK21:AK134)</f>
        <v>0</v>
      </c>
      <c r="AL135" s="27" t="n">
        <f aca="false">SUM(AL21:AL134)</f>
        <v>1.06572701783871</v>
      </c>
      <c r="AM135" s="27" t="n">
        <f aca="false">SUM(AM21:AM134)</f>
        <v>30.6615023774516</v>
      </c>
      <c r="AN135" s="27" t="n">
        <f aca="false">SUM(AN21:AN134)</f>
        <v>0</v>
      </c>
      <c r="AO135" s="27" t="n">
        <f aca="false">SUM(AO21:AO134)</f>
        <v>0</v>
      </c>
      <c r="AP135" s="27" t="n">
        <f aca="false">SUM(AP21:AP134)</f>
        <v>0.152855797096774</v>
      </c>
      <c r="AQ135" s="27" t="n">
        <f aca="false">SUM(AQ21:AQ134)</f>
        <v>0</v>
      </c>
      <c r="AR135" s="27" t="n">
        <f aca="false">SUM(AR21:AR134)</f>
        <v>0</v>
      </c>
      <c r="AS135" s="27" t="n">
        <f aca="false">SUM(AS21:AS134)</f>
        <v>0</v>
      </c>
      <c r="AT135" s="27" t="n">
        <f aca="false">SUM(AT21:AT134)</f>
        <v>0</v>
      </c>
      <c r="AU135" s="27" t="n">
        <f aca="false">SUM(AU21:AU134)</f>
        <v>0</v>
      </c>
      <c r="AV135" s="27" t="n">
        <f aca="false">SUM(AV21:AV134)</f>
        <v>1436.69791561765</v>
      </c>
      <c r="AW135" s="27" t="n">
        <f aca="false">SUM(AW21:AW134)</f>
        <v>995.628637497781</v>
      </c>
      <c r="AX135" s="27" t="n">
        <f aca="false">SUM(AX21:AX134)</f>
        <v>11.6403310502258</v>
      </c>
      <c r="AY135" s="27" t="n">
        <f aca="false">SUM(AY21:AY134)</f>
        <v>0</v>
      </c>
      <c r="AZ135" s="27" t="n">
        <f aca="false">SUM(AZ21:AZ134)</f>
        <v>1137.34930806103</v>
      </c>
      <c r="BA135" s="27" t="n">
        <f aca="false">SUM(BA21:BA134)</f>
        <v>0</v>
      </c>
      <c r="BB135" s="27" t="n">
        <f aca="false">SUM(BB21:BB134)</f>
        <v>0</v>
      </c>
      <c r="BC135" s="27" t="n">
        <f aca="false">SUM(BC21:BC134)</f>
        <v>0</v>
      </c>
      <c r="BD135" s="27" t="n">
        <f aca="false">SUM(BD21:BD134)</f>
        <v>0</v>
      </c>
      <c r="BE135" s="27" t="n">
        <f aca="false">SUM(BE21:BE134)</f>
        <v>0</v>
      </c>
      <c r="BF135" s="27" t="n">
        <f aca="false">SUM(BF21:BF134)</f>
        <v>506.65606585671</v>
      </c>
      <c r="BG135" s="27" t="n">
        <f aca="false">SUM(BG21:BG134)</f>
        <v>130.028093765645</v>
      </c>
      <c r="BH135" s="27" t="n">
        <f aca="false">SUM(BH21:BH134)</f>
        <v>24.2292238206129</v>
      </c>
      <c r="BI135" s="27" t="n">
        <f aca="false">SUM(BI21:BI134)</f>
        <v>0</v>
      </c>
      <c r="BJ135" s="27" t="n">
        <f aca="false">SUM(BJ21:BJ134)</f>
        <v>146.374755547968</v>
      </c>
      <c r="BK135" s="32" t="n">
        <f aca="false">SUM(BK21:BK134)</f>
        <v>10951.9598706158</v>
      </c>
    </row>
    <row r="136" customFormat="false" ht="13.5" hidden="false" customHeight="false" outlineLevel="0" collapsed="false">
      <c r="A136" s="33" t="s">
        <v>140</v>
      </c>
      <c r="B136" s="34" t="s">
        <v>141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0" t="n">
        <v>0</v>
      </c>
      <c r="BG136" s="20" t="n">
        <v>0</v>
      </c>
      <c r="BH136" s="20" t="n">
        <v>0</v>
      </c>
      <c r="BI136" s="20" t="n">
        <v>0</v>
      </c>
      <c r="BJ136" s="20" t="n">
        <v>0</v>
      </c>
      <c r="BK136" s="21" t="n">
        <f aca="false">SUM(C136:BJ136)</f>
        <v>0</v>
      </c>
    </row>
    <row r="137" customFormat="false" ht="13.5" hidden="false" customHeight="false" outlineLevel="0" collapsed="false">
      <c r="A137" s="35"/>
      <c r="B137" s="26" t="s">
        <v>142</v>
      </c>
      <c r="C137" s="27" t="n">
        <f aca="false">SUM(C136)</f>
        <v>0</v>
      </c>
      <c r="D137" s="27" t="n">
        <f aca="false">SUM(D136)</f>
        <v>0</v>
      </c>
      <c r="E137" s="27" t="n">
        <f aca="false">SUM(E136)</f>
        <v>0</v>
      </c>
      <c r="F137" s="27" t="n">
        <f aca="false">SUM(F136)</f>
        <v>0</v>
      </c>
      <c r="G137" s="27" t="n">
        <f aca="false">SUM(G136)</f>
        <v>0</v>
      </c>
      <c r="H137" s="27" t="n">
        <f aca="false">SUM(H136)</f>
        <v>0</v>
      </c>
      <c r="I137" s="27" t="n">
        <f aca="false">SUM(I136)</f>
        <v>0</v>
      </c>
      <c r="J137" s="27" t="n">
        <f aca="false">SUM(J136)</f>
        <v>0</v>
      </c>
      <c r="K137" s="27" t="n">
        <f aca="false">SUM(K136)</f>
        <v>0</v>
      </c>
      <c r="L137" s="27" t="n">
        <f aca="false">SUM(L136)</f>
        <v>0</v>
      </c>
      <c r="M137" s="27" t="n">
        <f aca="false">SUM(M136)</f>
        <v>0</v>
      </c>
      <c r="N137" s="27" t="n">
        <f aca="false">SUM(N136)</f>
        <v>0</v>
      </c>
      <c r="O137" s="27" t="n">
        <f aca="false">SUM(O136)</f>
        <v>0</v>
      </c>
      <c r="P137" s="27" t="n">
        <f aca="false">SUM(P136)</f>
        <v>0</v>
      </c>
      <c r="Q137" s="27" t="n">
        <f aca="false">SUM(Q136)</f>
        <v>0</v>
      </c>
      <c r="R137" s="27" t="n">
        <f aca="false">SUM(R136)</f>
        <v>0</v>
      </c>
      <c r="S137" s="27" t="n">
        <f aca="false">SUM(S136)</f>
        <v>0</v>
      </c>
      <c r="T137" s="27" t="n">
        <f aca="false">SUM(T136)</f>
        <v>0</v>
      </c>
      <c r="U137" s="27" t="n">
        <f aca="false">SUM(U136)</f>
        <v>0</v>
      </c>
      <c r="V137" s="27" t="n">
        <f aca="false">SUM(V136)</f>
        <v>0</v>
      </c>
      <c r="W137" s="27" t="n">
        <f aca="false">SUM(W136)</f>
        <v>0</v>
      </c>
      <c r="X137" s="27" t="n">
        <f aca="false">SUM(X136)</f>
        <v>0</v>
      </c>
      <c r="Y137" s="27" t="n">
        <f aca="false">SUM(Y136)</f>
        <v>0</v>
      </c>
      <c r="Z137" s="27" t="n">
        <f aca="false">SUM(Z136)</f>
        <v>0</v>
      </c>
      <c r="AA137" s="27" t="n">
        <f aca="false">SUM(AA136)</f>
        <v>0</v>
      </c>
      <c r="AB137" s="27" t="n">
        <f aca="false">SUM(AB136)</f>
        <v>0</v>
      </c>
      <c r="AC137" s="27" t="n">
        <f aca="false">SUM(AC136)</f>
        <v>0</v>
      </c>
      <c r="AD137" s="27" t="n">
        <f aca="false">SUM(AD136)</f>
        <v>0</v>
      </c>
      <c r="AE137" s="27" t="n">
        <f aca="false">SUM(AE136)</f>
        <v>0</v>
      </c>
      <c r="AF137" s="27" t="n">
        <f aca="false">SUM(AF136)</f>
        <v>0</v>
      </c>
      <c r="AG137" s="27" t="n">
        <f aca="false">SUM(AG136)</f>
        <v>0</v>
      </c>
      <c r="AH137" s="27" t="n">
        <f aca="false">SUM(AH136)</f>
        <v>0</v>
      </c>
      <c r="AI137" s="27" t="n">
        <f aca="false">SUM(AI136)</f>
        <v>0</v>
      </c>
      <c r="AJ137" s="27" t="n">
        <f aca="false">SUM(AJ136)</f>
        <v>0</v>
      </c>
      <c r="AK137" s="27" t="n">
        <f aca="false">SUM(AK136)</f>
        <v>0</v>
      </c>
      <c r="AL137" s="27" t="n">
        <f aca="false">SUM(AL136)</f>
        <v>0</v>
      </c>
      <c r="AM137" s="27" t="n">
        <f aca="false">SUM(AM136)</f>
        <v>0</v>
      </c>
      <c r="AN137" s="27" t="n">
        <f aca="false">SUM(AN136)</f>
        <v>0</v>
      </c>
      <c r="AO137" s="27" t="n">
        <f aca="false">SUM(AO136)</f>
        <v>0</v>
      </c>
      <c r="AP137" s="27" t="n">
        <f aca="false">SUM(AP136)</f>
        <v>0</v>
      </c>
      <c r="AQ137" s="27" t="n">
        <f aca="false">SUM(AQ136)</f>
        <v>0</v>
      </c>
      <c r="AR137" s="27" t="n">
        <f aca="false">SUM(AR136)</f>
        <v>0</v>
      </c>
      <c r="AS137" s="27" t="n">
        <f aca="false">SUM(AS136)</f>
        <v>0</v>
      </c>
      <c r="AT137" s="27" t="n">
        <f aca="false">SUM(AT136)</f>
        <v>0</v>
      </c>
      <c r="AU137" s="27" t="n">
        <f aca="false">SUM(AU136)</f>
        <v>0</v>
      </c>
      <c r="AV137" s="27" t="n">
        <f aca="false">SUM(AV136)</f>
        <v>0</v>
      </c>
      <c r="AW137" s="27" t="n">
        <f aca="false">SUM(AW136)</f>
        <v>0</v>
      </c>
      <c r="AX137" s="27" t="n">
        <f aca="false">SUM(AX136)</f>
        <v>0</v>
      </c>
      <c r="AY137" s="27" t="n">
        <f aca="false">SUM(AY136)</f>
        <v>0</v>
      </c>
      <c r="AZ137" s="27" t="n">
        <f aca="false">SUM(AZ136)</f>
        <v>0</v>
      </c>
      <c r="BA137" s="27" t="n">
        <f aca="false">SUM(BA136)</f>
        <v>0</v>
      </c>
      <c r="BB137" s="27" t="n">
        <f aca="false">SUM(BB136)</f>
        <v>0</v>
      </c>
      <c r="BC137" s="27" t="n">
        <f aca="false">SUM(BC136)</f>
        <v>0</v>
      </c>
      <c r="BD137" s="27" t="n">
        <f aca="false">SUM(BD136)</f>
        <v>0</v>
      </c>
      <c r="BE137" s="27" t="n">
        <f aca="false">SUM(BE136)</f>
        <v>0</v>
      </c>
      <c r="BF137" s="27" t="n">
        <f aca="false">SUM(BF136)</f>
        <v>0</v>
      </c>
      <c r="BG137" s="27" t="n">
        <f aca="false">SUM(BG136)</f>
        <v>0</v>
      </c>
      <c r="BH137" s="27" t="n">
        <f aca="false">SUM(BH136)</f>
        <v>0</v>
      </c>
      <c r="BI137" s="27" t="n">
        <f aca="false">SUM(BI136)</f>
        <v>0</v>
      </c>
      <c r="BJ137" s="27" t="n">
        <f aca="false">SUM(BJ136)</f>
        <v>0</v>
      </c>
      <c r="BK137" s="27" t="n">
        <v>0</v>
      </c>
    </row>
    <row r="138" customFormat="false" ht="13.5" hidden="false" customHeight="false" outlineLevel="0" collapsed="false">
      <c r="A138" s="33" t="s">
        <v>143</v>
      </c>
      <c r="B138" s="34" t="s">
        <v>144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0" t="n">
        <v>0</v>
      </c>
      <c r="BG138" s="20" t="n">
        <v>0</v>
      </c>
      <c r="BH138" s="20" t="n">
        <v>0</v>
      </c>
      <c r="BI138" s="20" t="n">
        <v>0</v>
      </c>
      <c r="BJ138" s="20" t="n">
        <v>0</v>
      </c>
      <c r="BK138" s="21" t="n">
        <f aca="false">SUM(C138:BJ138)</f>
        <v>0</v>
      </c>
    </row>
    <row r="139" customFormat="false" ht="13.5" hidden="false" customHeight="false" outlineLevel="0" collapsed="false">
      <c r="A139" s="35"/>
      <c r="B139" s="26" t="s">
        <v>145</v>
      </c>
      <c r="C139" s="27" t="n">
        <f aca="false">SUM(C138)</f>
        <v>0</v>
      </c>
      <c r="D139" s="27" t="n">
        <f aca="false">SUM(D138)</f>
        <v>0</v>
      </c>
      <c r="E139" s="27" t="n">
        <f aca="false">SUM(E138)</f>
        <v>0</v>
      </c>
      <c r="F139" s="27" t="n">
        <f aca="false">SUM(F138)</f>
        <v>0</v>
      </c>
      <c r="G139" s="27" t="n">
        <f aca="false">SUM(G138)</f>
        <v>0</v>
      </c>
      <c r="H139" s="27" t="n">
        <f aca="false">SUM(H138)</f>
        <v>0</v>
      </c>
      <c r="I139" s="27" t="n">
        <f aca="false">SUM(I138)</f>
        <v>0</v>
      </c>
      <c r="J139" s="27" t="n">
        <f aca="false">SUM(J138)</f>
        <v>0</v>
      </c>
      <c r="K139" s="27" t="n">
        <f aca="false">SUM(K138)</f>
        <v>0</v>
      </c>
      <c r="L139" s="27" t="n">
        <f aca="false">SUM(L138)</f>
        <v>0</v>
      </c>
      <c r="M139" s="27" t="n">
        <f aca="false">SUM(M138)</f>
        <v>0</v>
      </c>
      <c r="N139" s="27" t="n">
        <f aca="false">SUM(N138)</f>
        <v>0</v>
      </c>
      <c r="O139" s="27" t="n">
        <f aca="false">SUM(O138)</f>
        <v>0</v>
      </c>
      <c r="P139" s="27" t="n">
        <f aca="false">SUM(P138)</f>
        <v>0</v>
      </c>
      <c r="Q139" s="27" t="n">
        <f aca="false">SUM(Q138)</f>
        <v>0</v>
      </c>
      <c r="R139" s="27" t="n">
        <f aca="false">SUM(R138)</f>
        <v>0</v>
      </c>
      <c r="S139" s="27" t="n">
        <f aca="false">SUM(S138)</f>
        <v>0</v>
      </c>
      <c r="T139" s="27" t="n">
        <f aca="false">SUM(T138)</f>
        <v>0</v>
      </c>
      <c r="U139" s="27" t="n">
        <f aca="false">SUM(U138)</f>
        <v>0</v>
      </c>
      <c r="V139" s="27" t="n">
        <f aca="false">SUM(V138)</f>
        <v>0</v>
      </c>
      <c r="W139" s="27" t="n">
        <f aca="false">SUM(W138)</f>
        <v>0</v>
      </c>
      <c r="X139" s="27" t="n">
        <f aca="false">SUM(X138)</f>
        <v>0</v>
      </c>
      <c r="Y139" s="27" t="n">
        <f aca="false">SUM(Y138)</f>
        <v>0</v>
      </c>
      <c r="Z139" s="27" t="n">
        <f aca="false">SUM(Z138)</f>
        <v>0</v>
      </c>
      <c r="AA139" s="27" t="n">
        <f aca="false">SUM(AA138)</f>
        <v>0</v>
      </c>
      <c r="AB139" s="27" t="n">
        <f aca="false">SUM(AB138)</f>
        <v>0</v>
      </c>
      <c r="AC139" s="27" t="n">
        <f aca="false">SUM(AC138)</f>
        <v>0</v>
      </c>
      <c r="AD139" s="27" t="n">
        <f aca="false">SUM(AD138)</f>
        <v>0</v>
      </c>
      <c r="AE139" s="27" t="n">
        <f aca="false">SUM(AE138)</f>
        <v>0</v>
      </c>
      <c r="AF139" s="27" t="n">
        <f aca="false">SUM(AF138)</f>
        <v>0</v>
      </c>
      <c r="AG139" s="27" t="n">
        <f aca="false">SUM(AG138)</f>
        <v>0</v>
      </c>
      <c r="AH139" s="27" t="n">
        <f aca="false">SUM(AH138)</f>
        <v>0</v>
      </c>
      <c r="AI139" s="27" t="n">
        <f aca="false">SUM(AI138)</f>
        <v>0</v>
      </c>
      <c r="AJ139" s="27" t="n">
        <f aca="false">SUM(AJ138)</f>
        <v>0</v>
      </c>
      <c r="AK139" s="27" t="n">
        <f aca="false">SUM(AK138)</f>
        <v>0</v>
      </c>
      <c r="AL139" s="27" t="n">
        <f aca="false">SUM(AL138)</f>
        <v>0</v>
      </c>
      <c r="AM139" s="27" t="n">
        <f aca="false">SUM(AM138)</f>
        <v>0</v>
      </c>
      <c r="AN139" s="27" t="n">
        <f aca="false">SUM(AN138)</f>
        <v>0</v>
      </c>
      <c r="AO139" s="27" t="n">
        <f aca="false">SUM(AO138)</f>
        <v>0</v>
      </c>
      <c r="AP139" s="27" t="n">
        <f aca="false">SUM(AP138)</f>
        <v>0</v>
      </c>
      <c r="AQ139" s="27" t="n">
        <f aca="false">SUM(AQ138)</f>
        <v>0</v>
      </c>
      <c r="AR139" s="27" t="n">
        <f aca="false">SUM(AR138)</f>
        <v>0</v>
      </c>
      <c r="AS139" s="27" t="n">
        <f aca="false">SUM(AS138)</f>
        <v>0</v>
      </c>
      <c r="AT139" s="27" t="n">
        <f aca="false">SUM(AT138)</f>
        <v>0</v>
      </c>
      <c r="AU139" s="27" t="n">
        <f aca="false">SUM(AU138)</f>
        <v>0</v>
      </c>
      <c r="AV139" s="27" t="n">
        <f aca="false">SUM(AV138)</f>
        <v>0</v>
      </c>
      <c r="AW139" s="27" t="n">
        <f aca="false">SUM(AW138)</f>
        <v>0</v>
      </c>
      <c r="AX139" s="27" t="n">
        <f aca="false">SUM(AX138)</f>
        <v>0</v>
      </c>
      <c r="AY139" s="27" t="n">
        <f aca="false">SUM(AY138)</f>
        <v>0</v>
      </c>
      <c r="AZ139" s="27" t="n">
        <f aca="false">SUM(AZ138)</f>
        <v>0</v>
      </c>
      <c r="BA139" s="27" t="n">
        <f aca="false">SUM(BA138)</f>
        <v>0</v>
      </c>
      <c r="BB139" s="27" t="n">
        <f aca="false">SUM(BB138)</f>
        <v>0</v>
      </c>
      <c r="BC139" s="27" t="n">
        <f aca="false">SUM(BC138)</f>
        <v>0</v>
      </c>
      <c r="BD139" s="27" t="n">
        <f aca="false">SUM(BD138)</f>
        <v>0</v>
      </c>
      <c r="BE139" s="27" t="n">
        <f aca="false">SUM(BE138)</f>
        <v>0</v>
      </c>
      <c r="BF139" s="27" t="n">
        <f aca="false">SUM(BF138)</f>
        <v>0</v>
      </c>
      <c r="BG139" s="27" t="n">
        <f aca="false">SUM(BG138)</f>
        <v>0</v>
      </c>
      <c r="BH139" s="27" t="n">
        <f aca="false">SUM(BH138)</f>
        <v>0</v>
      </c>
      <c r="BI139" s="27" t="n">
        <f aca="false">SUM(BI138)</f>
        <v>0</v>
      </c>
      <c r="BJ139" s="27" t="n">
        <f aca="false">SUM(BJ138)</f>
        <v>0</v>
      </c>
      <c r="BK139" s="27" t="n">
        <v>0</v>
      </c>
    </row>
    <row r="140" customFormat="false" ht="12.75" hidden="false" customHeight="false" outlineLevel="0" collapsed="false">
      <c r="A140" s="28" t="s">
        <v>146</v>
      </c>
      <c r="B140" s="29" t="s">
        <v>147</v>
      </c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21"/>
    </row>
    <row r="141" customFormat="false" ht="12.75" hidden="false" customHeight="false" outlineLevel="0" collapsed="false">
      <c r="A141" s="36"/>
      <c r="B141" s="37" t="s">
        <v>148</v>
      </c>
      <c r="C141" s="38" t="n">
        <v>0</v>
      </c>
      <c r="D141" s="38" t="n">
        <v>24.2455011365484</v>
      </c>
      <c r="E141" s="38" t="n">
        <v>0</v>
      </c>
      <c r="F141" s="38" t="n">
        <v>0</v>
      </c>
      <c r="G141" s="38" t="n">
        <v>0</v>
      </c>
      <c r="H141" s="38" t="n">
        <v>894.367141742742</v>
      </c>
      <c r="I141" s="38" t="n">
        <v>4839.84533422319</v>
      </c>
      <c r="J141" s="38" t="n">
        <v>18.6113504689677</v>
      </c>
      <c r="K141" s="38" t="n">
        <v>0</v>
      </c>
      <c r="L141" s="38" t="n">
        <v>227.29776293371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40.9693192999677</v>
      </c>
      <c r="S141" s="38" t="n">
        <v>56.8225399750323</v>
      </c>
      <c r="T141" s="38" t="n">
        <v>4.46528792732258</v>
      </c>
      <c r="U141" s="38" t="n">
        <v>0</v>
      </c>
      <c r="V141" s="38" t="n">
        <v>56.3005859717097</v>
      </c>
      <c r="W141" s="38" t="n">
        <v>0</v>
      </c>
      <c r="X141" s="38" t="n">
        <v>0</v>
      </c>
      <c r="Y141" s="38" t="n">
        <v>0</v>
      </c>
      <c r="Z141" s="38" t="n">
        <v>0</v>
      </c>
      <c r="AA141" s="38" t="n">
        <v>0</v>
      </c>
      <c r="AB141" s="38" t="n">
        <v>4.80703735148387</v>
      </c>
      <c r="AC141" s="38" t="n">
        <v>5.55649335535484</v>
      </c>
      <c r="AD141" s="38" t="n">
        <v>0</v>
      </c>
      <c r="AE141" s="38" t="n">
        <v>0</v>
      </c>
      <c r="AF141" s="38" t="n">
        <v>1.300412165</v>
      </c>
      <c r="AG141" s="38" t="n">
        <v>0</v>
      </c>
      <c r="AH141" s="38" t="n">
        <v>0</v>
      </c>
      <c r="AI141" s="38" t="n">
        <v>0</v>
      </c>
      <c r="AJ141" s="38" t="n">
        <v>0</v>
      </c>
      <c r="AK141" s="38" t="n">
        <v>0</v>
      </c>
      <c r="AL141" s="38" t="n">
        <v>0.321940044774194</v>
      </c>
      <c r="AM141" s="38" t="n">
        <v>0</v>
      </c>
      <c r="AN141" s="38" t="n">
        <v>0</v>
      </c>
      <c r="AO141" s="38" t="n">
        <v>0</v>
      </c>
      <c r="AP141" s="38" t="n">
        <v>0</v>
      </c>
      <c r="AQ141" s="38" t="n">
        <v>0</v>
      </c>
      <c r="AR141" s="38" t="n">
        <v>0</v>
      </c>
      <c r="AS141" s="38" t="n">
        <v>0</v>
      </c>
      <c r="AT141" s="38" t="n">
        <v>0</v>
      </c>
      <c r="AU141" s="38" t="n">
        <v>0</v>
      </c>
      <c r="AV141" s="38" t="n">
        <v>299.200737456419</v>
      </c>
      <c r="AW141" s="38" t="n">
        <v>1444.76053645545</v>
      </c>
      <c r="AX141" s="38" t="n">
        <v>439.846996489839</v>
      </c>
      <c r="AY141" s="38" t="n">
        <v>0</v>
      </c>
      <c r="AZ141" s="38" t="n">
        <v>837.912273485355</v>
      </c>
      <c r="BA141" s="38" t="n">
        <v>0</v>
      </c>
      <c r="BB141" s="38" t="n">
        <v>0</v>
      </c>
      <c r="BC141" s="38" t="n">
        <v>0</v>
      </c>
      <c r="BD141" s="38" t="n">
        <v>0</v>
      </c>
      <c r="BE141" s="38" t="n">
        <v>0</v>
      </c>
      <c r="BF141" s="38" t="n">
        <v>56.1307016836452</v>
      </c>
      <c r="BG141" s="38" t="n">
        <v>152.256798778226</v>
      </c>
      <c r="BH141" s="38" t="n">
        <v>6.235949553</v>
      </c>
      <c r="BI141" s="38" t="n">
        <v>0</v>
      </c>
      <c r="BJ141" s="38" t="n">
        <v>61.6432055342258</v>
      </c>
      <c r="BK141" s="21" t="n">
        <f aca="false">SUM(C141:BJ141)</f>
        <v>9472.89790603196</v>
      </c>
    </row>
    <row r="142" customFormat="false" ht="12.75" hidden="false" customHeight="false" outlineLevel="0" collapsed="false">
      <c r="A142" s="39"/>
      <c r="B142" s="40" t="s">
        <v>149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25.4980956484839</v>
      </c>
      <c r="I142" s="20" t="n">
        <v>42.4519687545807</v>
      </c>
      <c r="J142" s="20" t="n">
        <v>0</v>
      </c>
      <c r="K142" s="20" t="n">
        <v>0</v>
      </c>
      <c r="L142" s="20" t="n">
        <v>14.7661604992258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3.84982838703226</v>
      </c>
      <c r="S142" s="20" t="n">
        <v>3.91631044490323</v>
      </c>
      <c r="T142" s="20" t="n">
        <v>0</v>
      </c>
      <c r="U142" s="20" t="n">
        <v>0</v>
      </c>
      <c r="V142" s="20" t="n">
        <v>2.97690679129032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.620473641032258</v>
      </c>
      <c r="AC142" s="20" t="n">
        <v>0.230486053806452</v>
      </c>
      <c r="AD142" s="20" t="n">
        <v>0</v>
      </c>
      <c r="AE142" s="20" t="n">
        <v>0</v>
      </c>
      <c r="AF142" s="20" t="n">
        <v>1.44192098570968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.27988259016129</v>
      </c>
      <c r="AM142" s="20" t="n">
        <v>0</v>
      </c>
      <c r="AN142" s="20" t="n">
        <v>0</v>
      </c>
      <c r="AO142" s="20" t="n">
        <v>0</v>
      </c>
      <c r="AP142" s="20" t="n">
        <v>0.0314441179032258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152.969682357305</v>
      </c>
      <c r="AW142" s="20" t="n">
        <v>199.862487890548</v>
      </c>
      <c r="AX142" s="20" t="n">
        <v>36.4373278775161</v>
      </c>
      <c r="AY142" s="20" t="n">
        <v>0</v>
      </c>
      <c r="AZ142" s="20" t="n">
        <v>177.563945642935</v>
      </c>
      <c r="BA142" s="20" t="n">
        <v>0</v>
      </c>
      <c r="BB142" s="20" t="n">
        <v>0</v>
      </c>
      <c r="BC142" s="20" t="n">
        <v>1.29824770364516</v>
      </c>
      <c r="BD142" s="20" t="n">
        <v>0</v>
      </c>
      <c r="BE142" s="20" t="n">
        <v>0</v>
      </c>
      <c r="BF142" s="20" t="n">
        <v>101.857468010258</v>
      </c>
      <c r="BG142" s="20" t="n">
        <v>21.9129311564193</v>
      </c>
      <c r="BH142" s="20" t="n">
        <v>1.63477743177419</v>
      </c>
      <c r="BI142" s="20" t="n">
        <v>0</v>
      </c>
      <c r="BJ142" s="20" t="n">
        <v>25.4723355271613</v>
      </c>
      <c r="BK142" s="21" t="n">
        <f aca="false">SUM(C142:BJ142)</f>
        <v>815.072681511692</v>
      </c>
    </row>
    <row r="143" customFormat="false" ht="12.75" hidden="false" customHeight="false" outlineLevel="0" collapsed="false">
      <c r="A143" s="39"/>
      <c r="B143" s="40" t="s">
        <v>15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66.9168641573226</v>
      </c>
      <c r="I143" s="20" t="n">
        <v>553.278456826484</v>
      </c>
      <c r="J143" s="20" t="n">
        <v>0.116149587193548</v>
      </c>
      <c r="K143" s="20" t="n">
        <v>0</v>
      </c>
      <c r="L143" s="20" t="n">
        <v>8.7104989013871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8.18999462877419</v>
      </c>
      <c r="S143" s="20" t="n">
        <v>0.111470962096774</v>
      </c>
      <c r="T143" s="20" t="n">
        <v>0</v>
      </c>
      <c r="U143" s="20" t="n">
        <v>0</v>
      </c>
      <c r="V143" s="20" t="n">
        <v>1.07797167306452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7.02500669677419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.325429803193548</v>
      </c>
      <c r="AM143" s="20" t="n">
        <v>0</v>
      </c>
      <c r="AN143" s="20" t="n">
        <v>11.7955033710645</v>
      </c>
      <c r="AO143" s="20" t="n">
        <v>0</v>
      </c>
      <c r="AP143" s="20" t="n">
        <v>0.319453868806452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49.9371858561558</v>
      </c>
      <c r="AW143" s="20" t="n">
        <v>39.1098416430968</v>
      </c>
      <c r="AX143" s="20" t="n">
        <v>0</v>
      </c>
      <c r="AY143" s="20" t="n">
        <v>0</v>
      </c>
      <c r="AZ143" s="20" t="n">
        <v>22.321826735871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0" t="n">
        <v>12.9429538684516</v>
      </c>
      <c r="BG143" s="20" t="n">
        <v>2.05158422883871</v>
      </c>
      <c r="BH143" s="20" t="n">
        <v>0</v>
      </c>
      <c r="BI143" s="20" t="n">
        <v>0</v>
      </c>
      <c r="BJ143" s="20" t="n">
        <v>3.51874759954839</v>
      </c>
      <c r="BK143" s="21" t="n">
        <f aca="false">SUM(C143:BJ143)</f>
        <v>787.748940408124</v>
      </c>
    </row>
    <row r="144" customFormat="false" ht="12.75" hidden="false" customHeight="false" outlineLevel="0" collapsed="false">
      <c r="A144" s="39"/>
      <c r="B144" s="40" t="s">
        <v>151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19.8858651459678</v>
      </c>
      <c r="I144" s="20" t="n">
        <v>0</v>
      </c>
      <c r="J144" s="20" t="n">
        <v>0</v>
      </c>
      <c r="K144" s="20" t="n">
        <v>0</v>
      </c>
      <c r="L144" s="20" t="n">
        <v>0.972429441387097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80.0190575685807</v>
      </c>
      <c r="S144" s="20" t="n">
        <v>0</v>
      </c>
      <c r="T144" s="20" t="n">
        <v>0</v>
      </c>
      <c r="U144" s="20" t="n">
        <v>0</v>
      </c>
      <c r="V144" s="20" t="n">
        <v>14.7756828142258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5.75569017322581</v>
      </c>
      <c r="AC144" s="20" t="n">
        <v>0</v>
      </c>
      <c r="AD144" s="20" t="n">
        <v>0</v>
      </c>
      <c r="AE144" s="20" t="n">
        <v>0</v>
      </c>
      <c r="AF144" s="20" t="n">
        <v>0.892572343290323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3.23288069696774</v>
      </c>
      <c r="AM144" s="20" t="n">
        <v>0</v>
      </c>
      <c r="AN144" s="20" t="n">
        <v>0</v>
      </c>
      <c r="AO144" s="20" t="n">
        <v>0</v>
      </c>
      <c r="AP144" s="20" t="n">
        <v>0.272307553032258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1030.66896451749</v>
      </c>
      <c r="AW144" s="20" t="n">
        <v>0.00647153941935484</v>
      </c>
      <c r="AX144" s="20" t="n">
        <v>0</v>
      </c>
      <c r="AY144" s="20" t="n">
        <v>0</v>
      </c>
      <c r="AZ144" s="20" t="n">
        <v>32.9606739472258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2421.02414673384</v>
      </c>
      <c r="BG144" s="20" t="n">
        <v>0</v>
      </c>
      <c r="BH144" s="20" t="n">
        <v>0</v>
      </c>
      <c r="BI144" s="20" t="n">
        <v>0</v>
      </c>
      <c r="BJ144" s="20" t="n">
        <v>17.6974405207419</v>
      </c>
      <c r="BK144" s="21" t="n">
        <f aca="false">SUM(C144:BJ144)</f>
        <v>3628.1641829954</v>
      </c>
    </row>
    <row r="145" customFormat="false" ht="12.75" hidden="false" customHeight="false" outlineLevel="0" collapsed="false">
      <c r="A145" s="39"/>
      <c r="B145" s="40" t="s">
        <v>152</v>
      </c>
      <c r="C145" s="20" t="n">
        <v>0</v>
      </c>
      <c r="D145" s="20" t="n">
        <v>1.00099967741935</v>
      </c>
      <c r="E145" s="20" t="n">
        <v>0</v>
      </c>
      <c r="F145" s="20" t="n">
        <v>0</v>
      </c>
      <c r="G145" s="20" t="n">
        <v>0</v>
      </c>
      <c r="H145" s="20" t="n">
        <v>5.72434607948387</v>
      </c>
      <c r="I145" s="20" t="n">
        <v>23.3376740534839</v>
      </c>
      <c r="J145" s="20" t="n">
        <v>2.09208932580645</v>
      </c>
      <c r="K145" s="20" t="n">
        <v>0</v>
      </c>
      <c r="L145" s="20" t="n">
        <v>7.30622437203226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3.41134146083871</v>
      </c>
      <c r="S145" s="20" t="n">
        <v>7.039464588</v>
      </c>
      <c r="T145" s="20" t="n">
        <v>2.9039994516129</v>
      </c>
      <c r="U145" s="20" t="n">
        <v>0</v>
      </c>
      <c r="V145" s="20" t="n">
        <v>2.43469685819355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.154143542709677</v>
      </c>
      <c r="AC145" s="20" t="n">
        <v>0.0250082983870968</v>
      </c>
      <c r="AD145" s="20" t="n">
        <v>0.483108709677419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.0150049790322581</v>
      </c>
      <c r="AM145" s="20" t="n">
        <v>0</v>
      </c>
      <c r="AN145" s="20" t="n">
        <v>0</v>
      </c>
      <c r="AO145" s="20" t="n">
        <v>0</v>
      </c>
      <c r="AP145" s="20" t="n">
        <v>0.100033193548387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27.2202936399555</v>
      </c>
      <c r="AW145" s="20" t="n">
        <v>25.6979968205484</v>
      </c>
      <c r="AX145" s="20" t="n">
        <v>0</v>
      </c>
      <c r="AY145" s="20" t="n">
        <v>0</v>
      </c>
      <c r="AZ145" s="20" t="n">
        <v>8.51465872241935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34.5857628704839</v>
      </c>
      <c r="BG145" s="20" t="n">
        <v>6.38455604464516</v>
      </c>
      <c r="BH145" s="20" t="n">
        <v>4.83214975303226</v>
      </c>
      <c r="BI145" s="20" t="n">
        <v>0</v>
      </c>
      <c r="BJ145" s="20" t="n">
        <v>1.93481567770968</v>
      </c>
      <c r="BK145" s="21" t="n">
        <f aca="false">SUM(C145:BJ145)</f>
        <v>165.19836811902</v>
      </c>
    </row>
    <row r="146" customFormat="false" ht="12.75" hidden="false" customHeight="false" outlineLevel="0" collapsed="false">
      <c r="A146" s="39"/>
      <c r="B146" s="40" t="s">
        <v>153</v>
      </c>
      <c r="C146" s="20" t="n">
        <v>0</v>
      </c>
      <c r="D146" s="20" t="n">
        <v>2.43540474016129</v>
      </c>
      <c r="E146" s="20" t="n">
        <v>0</v>
      </c>
      <c r="F146" s="20" t="n">
        <v>0</v>
      </c>
      <c r="G146" s="20" t="n">
        <v>0</v>
      </c>
      <c r="H146" s="20" t="n">
        <v>191.270001104355</v>
      </c>
      <c r="I146" s="20" t="n">
        <v>532.705070177129</v>
      </c>
      <c r="J146" s="20" t="n">
        <v>5.56663381951613</v>
      </c>
      <c r="K146" s="20" t="n">
        <v>0</v>
      </c>
      <c r="L146" s="20" t="n">
        <v>140.887578912935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42.3974909428387</v>
      </c>
      <c r="S146" s="20" t="n">
        <v>21.1034881059032</v>
      </c>
      <c r="T146" s="20" t="n">
        <v>28.7295056311613</v>
      </c>
      <c r="U146" s="20" t="n">
        <v>0</v>
      </c>
      <c r="V146" s="20" t="n">
        <v>39.2297546081936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9.22338172267742</v>
      </c>
      <c r="AC146" s="20" t="n">
        <v>0.103577072225806</v>
      </c>
      <c r="AD146" s="20" t="n">
        <v>0</v>
      </c>
      <c r="AE146" s="20" t="n">
        <v>0</v>
      </c>
      <c r="AF146" s="20" t="n">
        <v>1.08977011258065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.774655975870968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1620.69684303923</v>
      </c>
      <c r="AW146" s="20" t="n">
        <v>1069.93952619004</v>
      </c>
      <c r="AX146" s="20" t="n">
        <v>15.4889952989032</v>
      </c>
      <c r="AY146" s="20" t="n">
        <v>0</v>
      </c>
      <c r="AZ146" s="20" t="n">
        <v>795.936843597839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461.981460159581</v>
      </c>
      <c r="BG146" s="20" t="n">
        <v>80.748024726129</v>
      </c>
      <c r="BH146" s="20" t="n">
        <v>37.4334449683226</v>
      </c>
      <c r="BI146" s="20" t="n">
        <v>0</v>
      </c>
      <c r="BJ146" s="20" t="n">
        <v>143.630311751194</v>
      </c>
      <c r="BK146" s="21" t="n">
        <f aca="false">SUM(C146:BJ146)</f>
        <v>5241.37176265678</v>
      </c>
    </row>
    <row r="147" customFormat="false" ht="12.75" hidden="false" customHeight="false" outlineLevel="0" collapsed="false">
      <c r="A147" s="39"/>
      <c r="B147" s="40" t="s">
        <v>154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0.0889723891290323</v>
      </c>
      <c r="I147" s="20" t="n">
        <v>0</v>
      </c>
      <c r="J147" s="20" t="n">
        <v>0</v>
      </c>
      <c r="K147" s="20" t="n">
        <v>0</v>
      </c>
      <c r="L147" s="20" t="n">
        <v>0.104077838709677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.0342358039354839</v>
      </c>
      <c r="S147" s="20" t="n">
        <v>0.0159177870967742</v>
      </c>
      <c r="T147" s="20" t="n">
        <v>0</v>
      </c>
      <c r="U147" s="20" t="n">
        <v>0</v>
      </c>
      <c r="V147" s="20" t="n">
        <v>0.007116574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.0116448232258065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2.85836732922581</v>
      </c>
      <c r="AW147" s="20" t="n">
        <v>0.446613989806452</v>
      </c>
      <c r="AX147" s="20" t="n">
        <v>0</v>
      </c>
      <c r="AY147" s="20" t="n">
        <v>0</v>
      </c>
      <c r="AZ147" s="20" t="n">
        <v>7.16201115379248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0" t="n">
        <v>2.0858559143871</v>
      </c>
      <c r="BG147" s="20" t="n">
        <v>0.137573535483871</v>
      </c>
      <c r="BH147" s="20" t="n">
        <v>0</v>
      </c>
      <c r="BI147" s="20" t="n">
        <v>0</v>
      </c>
      <c r="BJ147" s="20" t="n">
        <v>1.88338072435484</v>
      </c>
      <c r="BK147" s="21" t="n">
        <f aca="false">SUM(C147:BJ147)</f>
        <v>14.8357678631473</v>
      </c>
    </row>
    <row r="148" customFormat="false" ht="12.75" hidden="false" customHeight="false" outlineLevel="0" collapsed="false">
      <c r="A148" s="39"/>
      <c r="B148" s="40" t="s">
        <v>15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.361223132870968</v>
      </c>
      <c r="I148" s="20" t="n">
        <v>0</v>
      </c>
      <c r="J148" s="20" t="n">
        <v>0</v>
      </c>
      <c r="K148" s="20" t="n">
        <v>0</v>
      </c>
      <c r="L148" s="20" t="n">
        <v>0.626440978548387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.156883918806452</v>
      </c>
      <c r="S148" s="20" t="n">
        <v>0.516573151612903</v>
      </c>
      <c r="T148" s="20" t="n">
        <v>0</v>
      </c>
      <c r="U148" s="20" t="n">
        <v>0</v>
      </c>
      <c r="V148" s="20" t="n">
        <v>0.410465567677419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.0218548294193548</v>
      </c>
      <c r="AC148" s="20" t="n">
        <v>0</v>
      </c>
      <c r="AD148" s="20" t="n">
        <v>0</v>
      </c>
      <c r="AE148" s="20" t="n">
        <v>0</v>
      </c>
      <c r="AF148" s="20" t="n">
        <v>0.0900611129032258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.00540366548387097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5.03830252470968</v>
      </c>
      <c r="AW148" s="20" t="n">
        <v>0.480325935483871</v>
      </c>
      <c r="AX148" s="20" t="n">
        <v>0</v>
      </c>
      <c r="AY148" s="20" t="n">
        <v>0</v>
      </c>
      <c r="AZ148" s="20" t="n">
        <v>26.2500047615996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5.64406950919355</v>
      </c>
      <c r="BG148" s="20" t="n">
        <v>0.0120081483870968</v>
      </c>
      <c r="BH148" s="20" t="n">
        <v>0</v>
      </c>
      <c r="BI148" s="20" t="n">
        <v>0</v>
      </c>
      <c r="BJ148" s="20" t="n">
        <v>4.31425499887097</v>
      </c>
      <c r="BK148" s="21" t="n">
        <f aca="false">SUM(C148:BJ148)</f>
        <v>43.9278722355673</v>
      </c>
    </row>
    <row r="149" customFormat="false" ht="12.75" hidden="false" customHeight="false" outlineLevel="0" collapsed="false">
      <c r="A149" s="39"/>
      <c r="B149" s="40" t="s">
        <v>156</v>
      </c>
      <c r="C149" s="20" t="n">
        <v>0</v>
      </c>
      <c r="D149" s="20" t="n">
        <v>0</v>
      </c>
      <c r="E149" s="20" t="n">
        <v>0</v>
      </c>
      <c r="F149" s="20" t="n">
        <v>0</v>
      </c>
      <c r="G149" s="20" t="n">
        <v>0</v>
      </c>
      <c r="H149" s="20" t="n">
        <v>0.156903862774194</v>
      </c>
      <c r="I149" s="20" t="n">
        <v>0</v>
      </c>
      <c r="J149" s="20" t="n">
        <v>0</v>
      </c>
      <c r="K149" s="20" t="n">
        <v>0</v>
      </c>
      <c r="L149" s="20" t="n">
        <v>0.402572438709677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.131072263645161</v>
      </c>
      <c r="S149" s="20" t="n">
        <v>0</v>
      </c>
      <c r="T149" s="20" t="n">
        <v>0</v>
      </c>
      <c r="U149" s="20" t="n">
        <v>0</v>
      </c>
      <c r="V149" s="20" t="n">
        <v>0.0448360860967742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.00795622383870968</v>
      </c>
      <c r="AC149" s="20" t="n">
        <v>0</v>
      </c>
      <c r="AD149" s="20" t="n">
        <v>0</v>
      </c>
      <c r="AE149" s="20" t="n">
        <v>0</v>
      </c>
      <c r="AF149" s="20" t="n">
        <v>0.122215419354839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.00134436961290323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9.31490221406451</v>
      </c>
      <c r="AW149" s="20" t="n">
        <v>1.85767437419355</v>
      </c>
      <c r="AX149" s="20" t="n">
        <v>0</v>
      </c>
      <c r="AY149" s="20" t="n">
        <v>0</v>
      </c>
      <c r="AZ149" s="20" t="n">
        <v>22.1269762938463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0" t="n">
        <v>6.52535907525807</v>
      </c>
      <c r="BG149" s="20" t="n">
        <v>0.368267950387097</v>
      </c>
      <c r="BH149" s="20" t="n">
        <v>0</v>
      </c>
      <c r="BI149" s="20" t="n">
        <v>0</v>
      </c>
      <c r="BJ149" s="20" t="n">
        <v>4.8668730636129</v>
      </c>
      <c r="BK149" s="21" t="n">
        <f aca="false">SUM(C149:BJ149)</f>
        <v>45.9269536353947</v>
      </c>
    </row>
    <row r="150" customFormat="false" ht="12.75" hidden="false" customHeight="false" outlineLevel="0" collapsed="false">
      <c r="A150" s="39"/>
      <c r="B150" s="40" t="s">
        <v>157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.115309863709677</v>
      </c>
      <c r="I150" s="20" t="n">
        <v>0</v>
      </c>
      <c r="J150" s="20" t="n">
        <v>0</v>
      </c>
      <c r="K150" s="20" t="n">
        <v>0</v>
      </c>
      <c r="L150" s="20" t="n">
        <v>0.112562477419355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.0569065851612903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.0597356612903226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.0155312719354839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8.83593739035484</v>
      </c>
      <c r="AW150" s="20" t="n">
        <v>1.13497659677419</v>
      </c>
      <c r="AX150" s="20" t="n">
        <v>0</v>
      </c>
      <c r="AY150" s="20" t="n">
        <v>0</v>
      </c>
      <c r="AZ150" s="20" t="n">
        <v>16.0550565840738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0" t="n">
        <v>3.1436917827742</v>
      </c>
      <c r="BG150" s="20" t="n">
        <v>0.967717712903226</v>
      </c>
      <c r="BH150" s="20" t="n">
        <v>0</v>
      </c>
      <c r="BI150" s="20" t="n">
        <v>0</v>
      </c>
      <c r="BJ150" s="20" t="n">
        <v>4.80133907258065</v>
      </c>
      <c r="BK150" s="21" t="n">
        <f aca="false">SUM(C150:BJ150)</f>
        <v>35.298764998977</v>
      </c>
    </row>
    <row r="151" customFormat="false" ht="12.75" hidden="false" customHeight="false" outlineLevel="0" collapsed="false">
      <c r="A151" s="39"/>
      <c r="B151" s="40" t="s">
        <v>158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.17298972283871</v>
      </c>
      <c r="I151" s="20" t="n">
        <v>0</v>
      </c>
      <c r="J151" s="20" t="n">
        <v>0</v>
      </c>
      <c r="K151" s="20" t="n">
        <v>0</v>
      </c>
      <c r="L151" s="20" t="n">
        <v>0.0122407112903226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.0210194087096774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.00118317161290323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6.28960603151613</v>
      </c>
      <c r="AW151" s="20" t="n">
        <v>3.31288040322581</v>
      </c>
      <c r="AX151" s="20" t="n">
        <v>0</v>
      </c>
      <c r="AY151" s="20" t="n">
        <v>0</v>
      </c>
      <c r="AZ151" s="20" t="n">
        <v>14.856505680367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1.76835145254839</v>
      </c>
      <c r="BG151" s="20" t="n">
        <v>0.650744387096774</v>
      </c>
      <c r="BH151" s="20" t="n">
        <v>0</v>
      </c>
      <c r="BI151" s="20" t="n">
        <v>0</v>
      </c>
      <c r="BJ151" s="20" t="n">
        <v>1.48310561677419</v>
      </c>
      <c r="BK151" s="21" t="n">
        <f aca="false">SUM(C151:BJ151)</f>
        <v>28.5686265859799</v>
      </c>
    </row>
    <row r="152" customFormat="false" ht="12.75" hidden="false" customHeight="false" outlineLevel="0" collapsed="false">
      <c r="A152" s="39"/>
      <c r="B152" s="40" t="s">
        <v>159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.417140687387097</v>
      </c>
      <c r="I152" s="20" t="n">
        <v>0.045682484516129</v>
      </c>
      <c r="J152" s="20" t="n">
        <v>0</v>
      </c>
      <c r="K152" s="20" t="n">
        <v>0</v>
      </c>
      <c r="L152" s="20" t="n">
        <v>1.22921948467742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.259225252354839</v>
      </c>
      <c r="S152" s="20" t="n">
        <v>0</v>
      </c>
      <c r="T152" s="20" t="n">
        <v>0</v>
      </c>
      <c r="U152" s="20" t="n">
        <v>0</v>
      </c>
      <c r="V152" s="20" t="n">
        <v>0.197744929129032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.0333613285483871</v>
      </c>
      <c r="AC152" s="20" t="n">
        <v>0</v>
      </c>
      <c r="AD152" s="20" t="n">
        <v>0</v>
      </c>
      <c r="AE152" s="20" t="n">
        <v>0</v>
      </c>
      <c r="AF152" s="20" t="n">
        <v>0.288393225806452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.00749833922580645</v>
      </c>
      <c r="AM152" s="20" t="n">
        <v>0</v>
      </c>
      <c r="AN152" s="20" t="n">
        <v>0</v>
      </c>
      <c r="AO152" s="20" t="n">
        <v>0</v>
      </c>
      <c r="AP152" s="20" t="n">
        <v>0.0576786451612903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20.7410392241613</v>
      </c>
      <c r="AW152" s="20" t="n">
        <v>5.61116893993548</v>
      </c>
      <c r="AX152" s="20" t="n">
        <v>0</v>
      </c>
      <c r="AY152" s="20" t="n">
        <v>0</v>
      </c>
      <c r="AZ152" s="20" t="n">
        <v>88.839093325671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0" t="n">
        <v>7.27510173780645</v>
      </c>
      <c r="BG152" s="20" t="n">
        <v>0.0576786451612903</v>
      </c>
      <c r="BH152" s="20" t="n">
        <v>0</v>
      </c>
      <c r="BI152" s="20" t="n">
        <v>0</v>
      </c>
      <c r="BJ152" s="20" t="n">
        <v>8.915940674</v>
      </c>
      <c r="BK152" s="21" t="n">
        <f aca="false">SUM(C152:BJ152)</f>
        <v>133.975966923542</v>
      </c>
    </row>
    <row r="153" customFormat="false" ht="12.75" hidden="false" customHeight="false" outlineLevel="0" collapsed="false">
      <c r="A153" s="39"/>
      <c r="B153" s="40" t="s">
        <v>16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.377226568903226</v>
      </c>
      <c r="I153" s="20" t="n">
        <v>0.0178000161290323</v>
      </c>
      <c r="J153" s="20" t="n">
        <v>0</v>
      </c>
      <c r="K153" s="20" t="n">
        <v>0</v>
      </c>
      <c r="L153" s="20" t="n">
        <v>0.356000322580645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.089178324483871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.0257610182580645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.0239372293548387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23.0044948053548</v>
      </c>
      <c r="AW153" s="20" t="n">
        <v>0.166420737419355</v>
      </c>
      <c r="AX153" s="20" t="n">
        <v>0</v>
      </c>
      <c r="AY153" s="20" t="n">
        <v>0</v>
      </c>
      <c r="AZ153" s="20" t="n">
        <v>43.5179215821533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0" t="n">
        <v>15.2324356770323</v>
      </c>
      <c r="BG153" s="20" t="n">
        <v>1.36100246903226</v>
      </c>
      <c r="BH153" s="20" t="n">
        <v>1.13986806451613</v>
      </c>
      <c r="BI153" s="20" t="n">
        <v>0</v>
      </c>
      <c r="BJ153" s="20" t="n">
        <v>17.4131756685161</v>
      </c>
      <c r="BK153" s="21" t="n">
        <f aca="false">SUM(C153:BJ153)</f>
        <v>102.725222483734</v>
      </c>
    </row>
    <row r="154" customFormat="false" ht="12.75" hidden="false" customHeight="false" outlineLevel="0" collapsed="false">
      <c r="A154" s="39"/>
      <c r="B154" s="40" t="s">
        <v>161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.912364838096774</v>
      </c>
      <c r="I154" s="20" t="n">
        <v>0</v>
      </c>
      <c r="J154" s="20" t="n">
        <v>0</v>
      </c>
      <c r="K154" s="20" t="n">
        <v>0</v>
      </c>
      <c r="L154" s="20" t="n">
        <v>1.66107231612903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.0983575428387097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.101316910322581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.0251892870967742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70.4818725903871</v>
      </c>
      <c r="AW154" s="20" t="n">
        <v>1.56733341935484</v>
      </c>
      <c r="AX154" s="20" t="n">
        <v>0</v>
      </c>
      <c r="AY154" s="20" t="n">
        <v>0</v>
      </c>
      <c r="AZ154" s="20" t="n">
        <v>4.39225300850986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10.0629167974839</v>
      </c>
      <c r="BG154" s="20" t="n">
        <v>0.111952387096774</v>
      </c>
      <c r="BH154" s="20" t="n">
        <v>0</v>
      </c>
      <c r="BI154" s="20" t="n">
        <v>0</v>
      </c>
      <c r="BJ154" s="20" t="n">
        <v>0.30227144516129</v>
      </c>
      <c r="BK154" s="21" t="n">
        <f aca="false">SUM(C154:BJ154)</f>
        <v>89.7169005424776</v>
      </c>
    </row>
    <row r="155" customFormat="false" ht="12.75" hidden="false" customHeight="false" outlineLevel="0" collapsed="false">
      <c r="A155" s="39"/>
      <c r="B155" s="40" t="s">
        <v>162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60.1126649787097</v>
      </c>
      <c r="I155" s="20" t="n">
        <v>128.571028610774</v>
      </c>
      <c r="J155" s="20" t="n">
        <v>0</v>
      </c>
      <c r="K155" s="20" t="n">
        <v>0</v>
      </c>
      <c r="L155" s="20" t="n">
        <v>40.6425145989355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12.3926933200323</v>
      </c>
      <c r="S155" s="20" t="n">
        <v>10.1147745670323</v>
      </c>
      <c r="T155" s="20" t="n">
        <v>0.485880063967742</v>
      </c>
      <c r="U155" s="20" t="n">
        <v>0</v>
      </c>
      <c r="V155" s="20" t="n">
        <v>6.32158944348387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2.72473795422581</v>
      </c>
      <c r="AC155" s="20" t="n">
        <v>0.752634495225807</v>
      </c>
      <c r="AD155" s="20" t="n">
        <v>3.26457386983871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.082572072516129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177.543667548613</v>
      </c>
      <c r="AW155" s="20" t="n">
        <v>262.984307543871</v>
      </c>
      <c r="AX155" s="20" t="n">
        <v>41.261595573871</v>
      </c>
      <c r="AY155" s="20" t="n">
        <v>0</v>
      </c>
      <c r="AZ155" s="20" t="n">
        <v>283.840893807643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47.990654531</v>
      </c>
      <c r="BG155" s="20" t="n">
        <v>5.22549435419355</v>
      </c>
      <c r="BH155" s="20" t="n">
        <v>4.45482681270968</v>
      </c>
      <c r="BI155" s="20" t="n">
        <v>0</v>
      </c>
      <c r="BJ155" s="20" t="n">
        <v>29.1089302549032</v>
      </c>
      <c r="BK155" s="21" t="n">
        <f aca="false">SUM(C155:BJ155)</f>
        <v>1117.87603440155</v>
      </c>
    </row>
    <row r="156" customFormat="false" ht="12.75" hidden="false" customHeight="false" outlineLevel="0" collapsed="false">
      <c r="A156" s="39"/>
      <c r="B156" s="40" t="s">
        <v>163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.224351819451613</v>
      </c>
      <c r="I156" s="20" t="n">
        <v>0.490024658064516</v>
      </c>
      <c r="J156" s="20" t="n">
        <v>0</v>
      </c>
      <c r="K156" s="20" t="n">
        <v>0</v>
      </c>
      <c r="L156" s="20" t="n">
        <v>0.274433136645161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.260547080677419</v>
      </c>
      <c r="S156" s="20" t="n">
        <v>0</v>
      </c>
      <c r="T156" s="20" t="n">
        <v>0</v>
      </c>
      <c r="U156" s="20" t="n">
        <v>0</v>
      </c>
      <c r="V156" s="20" t="n">
        <v>0.0794634580645161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.0137912890322581</v>
      </c>
      <c r="AC156" s="20" t="n">
        <v>0</v>
      </c>
      <c r="AD156" s="20" t="n">
        <v>0</v>
      </c>
      <c r="AE156" s="20" t="n">
        <v>0</v>
      </c>
      <c r="AF156" s="20" t="n">
        <v>0.12537535483871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41.3489018665484</v>
      </c>
      <c r="AW156" s="20" t="n">
        <v>3.55814003293548</v>
      </c>
      <c r="AX156" s="20" t="n">
        <v>0</v>
      </c>
      <c r="AY156" s="20" t="n">
        <v>0</v>
      </c>
      <c r="AZ156" s="20" t="n">
        <v>77.4209199599222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33.6970750450968</v>
      </c>
      <c r="BG156" s="20" t="n">
        <v>0.737779367322581</v>
      </c>
      <c r="BH156" s="20" t="n">
        <v>0.12537535483871</v>
      </c>
      <c r="BI156" s="20" t="n">
        <v>0</v>
      </c>
      <c r="BJ156" s="20" t="n">
        <v>21.925201429</v>
      </c>
      <c r="BK156" s="21" t="n">
        <f aca="false">SUM(C156:BJ156)</f>
        <v>180.281379852438</v>
      </c>
    </row>
    <row r="157" customFormat="false" ht="12.75" hidden="false" customHeight="false" outlineLevel="0" collapsed="false">
      <c r="A157" s="39"/>
      <c r="B157" s="40" t="s">
        <v>164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.347594477774194</v>
      </c>
      <c r="I157" s="20" t="n">
        <v>6.45337903225807</v>
      </c>
      <c r="J157" s="20" t="n">
        <v>0</v>
      </c>
      <c r="K157" s="20" t="n">
        <v>0</v>
      </c>
      <c r="L157" s="20" t="n">
        <v>2.83047577490323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.0891906747096774</v>
      </c>
      <c r="S157" s="20" t="n">
        <v>0</v>
      </c>
      <c r="T157" s="20" t="n">
        <v>0</v>
      </c>
      <c r="U157" s="20" t="n">
        <v>0</v>
      </c>
      <c r="V157" s="20" t="n">
        <v>0.203281439516129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2.80445740406452</v>
      </c>
      <c r="AW157" s="20" t="n">
        <v>1.15852271290323</v>
      </c>
      <c r="AX157" s="20" t="n">
        <v>0</v>
      </c>
      <c r="AY157" s="20" t="n">
        <v>0</v>
      </c>
      <c r="AZ157" s="20" t="n">
        <v>2.30249141483691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5.73082820516129</v>
      </c>
      <c r="BG157" s="20" t="n">
        <v>0.747433935483871</v>
      </c>
      <c r="BH157" s="20" t="n">
        <v>0</v>
      </c>
      <c r="BI157" s="20" t="n">
        <v>0</v>
      </c>
      <c r="BJ157" s="20" t="n">
        <v>3.00446100374194</v>
      </c>
      <c r="BK157" s="21" t="n">
        <f aca="false">SUM(C157:BJ157)</f>
        <v>25.672116075353</v>
      </c>
    </row>
    <row r="158" customFormat="false" ht="12.75" hidden="false" customHeight="false" outlineLevel="0" collapsed="false">
      <c r="A158" s="39"/>
      <c r="B158" s="40" t="s">
        <v>165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.462257575612903</v>
      </c>
      <c r="I158" s="20" t="n">
        <v>2.64228580645161</v>
      </c>
      <c r="J158" s="20" t="n">
        <v>0</v>
      </c>
      <c r="K158" s="20" t="n">
        <v>0</v>
      </c>
      <c r="L158" s="20" t="n">
        <v>3.99215367903226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.275839582387097</v>
      </c>
      <c r="S158" s="20" t="n">
        <v>0.109654860967742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.443986411451613</v>
      </c>
      <c r="AC158" s="20" t="n">
        <v>0</v>
      </c>
      <c r="AD158" s="20" t="n">
        <v>0</v>
      </c>
      <c r="AE158" s="20" t="n">
        <v>0</v>
      </c>
      <c r="AF158" s="20" t="n">
        <v>0.420216112064516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.201528813064516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4.48818308141935</v>
      </c>
      <c r="AW158" s="20" t="n">
        <v>0.368170112548387</v>
      </c>
      <c r="AX158" s="20" t="n">
        <v>0</v>
      </c>
      <c r="AY158" s="20" t="n">
        <v>0</v>
      </c>
      <c r="AZ158" s="20" t="n">
        <v>2.67224737260577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0" t="n">
        <v>5.90283882006452</v>
      </c>
      <c r="BG158" s="20" t="n">
        <v>0.457718343193548</v>
      </c>
      <c r="BH158" s="20" t="n">
        <v>0</v>
      </c>
      <c r="BI158" s="20" t="n">
        <v>0</v>
      </c>
      <c r="BJ158" s="20" t="n">
        <v>4.10678217154839</v>
      </c>
      <c r="BK158" s="21" t="n">
        <f aca="false">SUM(C158:BJ158)</f>
        <v>26.5438627424122</v>
      </c>
    </row>
    <row r="159" customFormat="false" ht="12.75" hidden="false" customHeight="false" outlineLevel="0" collapsed="false">
      <c r="A159" s="39"/>
      <c r="B159" s="40" t="s">
        <v>166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.341813816967742</v>
      </c>
      <c r="I159" s="20" t="n">
        <v>0</v>
      </c>
      <c r="J159" s="20" t="n">
        <v>0</v>
      </c>
      <c r="K159" s="20" t="n">
        <v>0</v>
      </c>
      <c r="L159" s="20" t="n">
        <v>0.578400885483871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.265606956225806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.0807881435483871</v>
      </c>
      <c r="AC159" s="20" t="n">
        <v>0</v>
      </c>
      <c r="AD159" s="20" t="n">
        <v>0</v>
      </c>
      <c r="AE159" s="20" t="n">
        <v>0</v>
      </c>
      <c r="AF159" s="20" t="n">
        <v>0.111860506451613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.0124289451612903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36.6110597325484</v>
      </c>
      <c r="AW159" s="20" t="n">
        <v>4.64503979580645</v>
      </c>
      <c r="AX159" s="20" t="n">
        <v>0</v>
      </c>
      <c r="AY159" s="20" t="n">
        <v>0</v>
      </c>
      <c r="AZ159" s="20" t="n">
        <v>63.5018337574161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0" t="n">
        <v>29.5520374210645</v>
      </c>
      <c r="BG159" s="20" t="n">
        <v>1.61140031119355</v>
      </c>
      <c r="BH159" s="20" t="n">
        <v>1.24289451612903</v>
      </c>
      <c r="BI159" s="20" t="n">
        <v>0</v>
      </c>
      <c r="BJ159" s="20" t="n">
        <v>21.0204458825806</v>
      </c>
      <c r="BK159" s="21" t="n">
        <f aca="false">SUM(C159:BJ159)</f>
        <v>159.575610670577</v>
      </c>
    </row>
    <row r="160" customFormat="false" ht="12.75" hidden="false" customHeight="false" outlineLevel="0" collapsed="false">
      <c r="A160" s="39"/>
      <c r="B160" s="40" t="s">
        <v>167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.156478636774194</v>
      </c>
      <c r="I160" s="20" t="n">
        <v>0</v>
      </c>
      <c r="J160" s="20" t="n">
        <v>0</v>
      </c>
      <c r="K160" s="20" t="n">
        <v>0</v>
      </c>
      <c r="L160" s="20" t="n">
        <v>0.280975270967742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.0172575034193548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.00243667741935484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6.85827550993548</v>
      </c>
      <c r="AW160" s="20" t="n">
        <v>0</v>
      </c>
      <c r="AX160" s="20" t="n">
        <v>0</v>
      </c>
      <c r="AY160" s="20" t="n">
        <v>0</v>
      </c>
      <c r="AZ160" s="20" t="n">
        <v>33.973165765746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2.51649312580645</v>
      </c>
      <c r="BG160" s="20" t="n">
        <v>0</v>
      </c>
      <c r="BH160" s="20" t="n">
        <v>0</v>
      </c>
      <c r="BI160" s="20" t="n">
        <v>0</v>
      </c>
      <c r="BJ160" s="20" t="n">
        <v>2.38615637025807</v>
      </c>
      <c r="BK160" s="21" t="n">
        <f aca="false">SUM(C160:BJ160)</f>
        <v>46.1912388603267</v>
      </c>
    </row>
    <row r="161" customFormat="false" ht="12.75" hidden="false" customHeight="false" outlineLevel="0" collapsed="false">
      <c r="A161" s="39"/>
      <c r="B161" s="40" t="s">
        <v>168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.056029515483871</v>
      </c>
      <c r="I161" s="20" t="n">
        <v>5.15213935483871</v>
      </c>
      <c r="J161" s="20" t="n">
        <v>0</v>
      </c>
      <c r="K161" s="20" t="n">
        <v>0</v>
      </c>
      <c r="L161" s="20" t="n">
        <v>0.0644017419354839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.018943862516129</v>
      </c>
      <c r="S161" s="20" t="n">
        <v>0</v>
      </c>
      <c r="T161" s="20" t="n">
        <v>0</v>
      </c>
      <c r="U161" s="20" t="n">
        <v>0</v>
      </c>
      <c r="V161" s="20" t="n">
        <v>0.00128803483870968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2.89620091941936</v>
      </c>
      <c r="AW161" s="20" t="n">
        <v>0.861720774193548</v>
      </c>
      <c r="AX161" s="20" t="n">
        <v>0</v>
      </c>
      <c r="AY161" s="20" t="n">
        <v>0</v>
      </c>
      <c r="AZ161" s="20" t="n">
        <v>16.000516776653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0.736740817225806</v>
      </c>
      <c r="BG161" s="20" t="n">
        <v>0</v>
      </c>
      <c r="BH161" s="20" t="n">
        <v>0</v>
      </c>
      <c r="BI161" s="20" t="n">
        <v>0</v>
      </c>
      <c r="BJ161" s="20" t="n">
        <v>0.94541909616129</v>
      </c>
      <c r="BK161" s="21" t="n">
        <f aca="false">SUM(C161:BJ161)</f>
        <v>26.7334008932659</v>
      </c>
    </row>
    <row r="162" customFormat="false" ht="12.75" hidden="false" customHeight="false" outlineLevel="0" collapsed="false">
      <c r="A162" s="39"/>
      <c r="B162" s="40" t="s">
        <v>169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.466915935774194</v>
      </c>
      <c r="I162" s="20" t="n">
        <v>0</v>
      </c>
      <c r="J162" s="20" t="n">
        <v>0</v>
      </c>
      <c r="K162" s="20" t="n">
        <v>0</v>
      </c>
      <c r="L162" s="20" t="n">
        <v>2.42900752651613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.357887927193548</v>
      </c>
      <c r="S162" s="20" t="n">
        <v>0</v>
      </c>
      <c r="T162" s="20" t="n">
        <v>0</v>
      </c>
      <c r="U162" s="20" t="n">
        <v>0</v>
      </c>
      <c r="V162" s="20" t="n">
        <v>0.0595976129032258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.101083897258065</v>
      </c>
      <c r="AC162" s="20" t="n">
        <v>0</v>
      </c>
      <c r="AD162" s="20" t="n">
        <v>0</v>
      </c>
      <c r="AE162" s="20" t="n">
        <v>0</v>
      </c>
      <c r="AF162" s="20" t="n">
        <v>0.229736129032258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.00689208483870968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11.5111205685027</v>
      </c>
      <c r="AW162" s="20" t="n">
        <v>3.00952606019355</v>
      </c>
      <c r="AX162" s="20" t="n">
        <v>0</v>
      </c>
      <c r="AY162" s="20" t="n">
        <v>0</v>
      </c>
      <c r="AZ162" s="20" t="n">
        <v>34.1624252616129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0" t="n">
        <v>7.52003047206452</v>
      </c>
      <c r="BG162" s="20" t="n">
        <v>0.0114868161290323</v>
      </c>
      <c r="BH162" s="20" t="n">
        <v>0</v>
      </c>
      <c r="BI162" s="20" t="n">
        <v>0</v>
      </c>
      <c r="BJ162" s="20" t="n">
        <v>5.51812905367742</v>
      </c>
      <c r="BK162" s="21" t="n">
        <f aca="false">SUM(C162:BJ162)</f>
        <v>65.3838393456963</v>
      </c>
    </row>
    <row r="163" customFormat="false" ht="12.75" hidden="false" customHeight="false" outlineLevel="0" collapsed="false">
      <c r="A163" s="39"/>
      <c r="B163" s="40" t="s">
        <v>170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.591580642870968</v>
      </c>
      <c r="I163" s="20" t="n">
        <v>0</v>
      </c>
      <c r="J163" s="20" t="n">
        <v>0</v>
      </c>
      <c r="K163" s="20" t="n">
        <v>0</v>
      </c>
      <c r="L163" s="20" t="n">
        <v>0.291747258064516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.330555570677419</v>
      </c>
      <c r="S163" s="20" t="n">
        <v>0.0198388135483871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.0203987550967742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.0158067780322581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16.9607290789114</v>
      </c>
      <c r="AW163" s="20" t="n">
        <v>0.846187016129032</v>
      </c>
      <c r="AX163" s="20" t="n">
        <v>0</v>
      </c>
      <c r="AY163" s="20" t="n">
        <v>0</v>
      </c>
      <c r="AZ163" s="20" t="n">
        <v>1.97693889951613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0" t="n">
        <v>7.56222604429032</v>
      </c>
      <c r="BG163" s="20" t="n">
        <v>0.338474806451613</v>
      </c>
      <c r="BH163" s="20" t="n">
        <v>0</v>
      </c>
      <c r="BI163" s="20" t="n">
        <v>0</v>
      </c>
      <c r="BJ163" s="20" t="n">
        <v>0.275775864354839</v>
      </c>
      <c r="BK163" s="21" t="n">
        <f aca="false">SUM(C163:BJ163)</f>
        <v>29.2302595279436</v>
      </c>
    </row>
    <row r="164" customFormat="false" ht="12.75" hidden="false" customHeight="false" outlineLevel="0" collapsed="false">
      <c r="A164" s="39"/>
      <c r="B164" s="40" t="s">
        <v>171</v>
      </c>
      <c r="C164" s="20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.637352660967742</v>
      </c>
      <c r="I164" s="20" t="n">
        <v>0</v>
      </c>
      <c r="J164" s="20" t="n">
        <v>0</v>
      </c>
      <c r="K164" s="20" t="n">
        <v>0</v>
      </c>
      <c r="L164" s="20" t="n">
        <v>0.179489187096774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.130297940032258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.0108660709677419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.00651964258064516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34.3093422781171</v>
      </c>
      <c r="AW164" s="20" t="n">
        <v>3.64013377419355</v>
      </c>
      <c r="AX164" s="20" t="n">
        <v>0</v>
      </c>
      <c r="AY164" s="20" t="n">
        <v>0</v>
      </c>
      <c r="AZ164" s="20" t="n">
        <v>1.61850127064516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0" t="n">
        <v>4.61380193864516</v>
      </c>
      <c r="BG164" s="20" t="n">
        <v>1.21698908222581</v>
      </c>
      <c r="BH164" s="20" t="n">
        <v>0</v>
      </c>
      <c r="BI164" s="20" t="n">
        <v>0</v>
      </c>
      <c r="BJ164" s="20" t="n">
        <v>0.358569475774194</v>
      </c>
      <c r="BK164" s="21" t="n">
        <f aca="false">SUM(C164:BJ164)</f>
        <v>46.7218633212462</v>
      </c>
    </row>
    <row r="165" customFormat="false" ht="12.75" hidden="false" customHeight="false" outlineLevel="0" collapsed="false">
      <c r="A165" s="39"/>
      <c r="B165" s="40" t="s">
        <v>172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.893962288870968</v>
      </c>
      <c r="I165" s="20" t="n">
        <v>0</v>
      </c>
      <c r="J165" s="20" t="n">
        <v>0</v>
      </c>
      <c r="K165" s="20" t="n">
        <v>0</v>
      </c>
      <c r="L165" s="20" t="n">
        <v>0.204356715612903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.27983585816129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31.7713511017638</v>
      </c>
      <c r="AW165" s="20" t="n">
        <v>0.9896157</v>
      </c>
      <c r="AX165" s="20" t="n">
        <v>0</v>
      </c>
      <c r="AY165" s="20" t="n">
        <v>0</v>
      </c>
      <c r="AZ165" s="20" t="n">
        <v>2.14267291490323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0" t="n">
        <v>12.1893605649355</v>
      </c>
      <c r="BG165" s="20" t="n">
        <v>2.24205417606452</v>
      </c>
      <c r="BH165" s="20" t="n">
        <v>0</v>
      </c>
      <c r="BI165" s="20" t="n">
        <v>0</v>
      </c>
      <c r="BJ165" s="20" t="n">
        <v>0.106821140419355</v>
      </c>
      <c r="BK165" s="21" t="n">
        <f aca="false">SUM(C165:BJ165)</f>
        <v>50.8200304607315</v>
      </c>
    </row>
    <row r="166" customFormat="false" ht="12.75" hidden="false" customHeight="false" outlineLevel="0" collapsed="false">
      <c r="A166" s="39"/>
      <c r="B166" s="40" t="s">
        <v>173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.895677419193548</v>
      </c>
      <c r="I166" s="20" t="n">
        <v>0</v>
      </c>
      <c r="J166" s="20" t="n">
        <v>0</v>
      </c>
      <c r="K166" s="20" t="n">
        <v>0</v>
      </c>
      <c r="L166" s="20" t="n">
        <v>0.218749948064516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.115679797096774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.55339104516129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.01649531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40.5753805765092</v>
      </c>
      <c r="AW166" s="20" t="n">
        <v>1.38347761290323</v>
      </c>
      <c r="AX166" s="20" t="n">
        <v>0</v>
      </c>
      <c r="AY166" s="20" t="n">
        <v>0</v>
      </c>
      <c r="AZ166" s="20" t="n">
        <v>3.80483274425806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0" t="n">
        <v>4.93623696296774</v>
      </c>
      <c r="BG166" s="20" t="n">
        <v>0.707660113741935</v>
      </c>
      <c r="BH166" s="20" t="n">
        <v>0.266053387096774</v>
      </c>
      <c r="BI166" s="20" t="n">
        <v>0</v>
      </c>
      <c r="BJ166" s="20" t="n">
        <v>0.640775957580645</v>
      </c>
      <c r="BK166" s="21" t="n">
        <f aca="false">SUM(C166:BJ166)</f>
        <v>54.1144108745737</v>
      </c>
    </row>
    <row r="167" customFormat="false" ht="12.75" hidden="false" customHeight="false" outlineLevel="0" collapsed="false">
      <c r="A167" s="39"/>
      <c r="B167" s="40" t="s">
        <v>174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.568555182516129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.137360282548387</v>
      </c>
      <c r="S167" s="20" t="n">
        <v>0</v>
      </c>
      <c r="T167" s="20" t="n">
        <v>0</v>
      </c>
      <c r="U167" s="20" t="n">
        <v>0</v>
      </c>
      <c r="V167" s="20" t="n">
        <v>0.0214527548387097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.00156367983870968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10.9583658066427</v>
      </c>
      <c r="AW167" s="20" t="n">
        <v>1.2770052016129</v>
      </c>
      <c r="AX167" s="20" t="n">
        <v>0</v>
      </c>
      <c r="AY167" s="20" t="n">
        <v>0</v>
      </c>
      <c r="AZ167" s="20" t="n">
        <v>0.235178214935484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7.31825149635484</v>
      </c>
      <c r="BG167" s="20" t="n">
        <v>0.289781147612903</v>
      </c>
      <c r="BH167" s="20" t="n">
        <v>0.521226612903226</v>
      </c>
      <c r="BI167" s="20" t="n">
        <v>0</v>
      </c>
      <c r="BJ167" s="20" t="n">
        <v>0.239024100096774</v>
      </c>
      <c r="BK167" s="21" t="n">
        <f aca="false">SUM(C167:BJ167)</f>
        <v>21.5677644799007</v>
      </c>
    </row>
    <row r="168" customFormat="false" ht="12.75" hidden="false" customHeight="false" outlineLevel="0" collapsed="false">
      <c r="A168" s="39"/>
      <c r="B168" s="40" t="s">
        <v>175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.921302421677419</v>
      </c>
      <c r="I168" s="20" t="n">
        <v>0</v>
      </c>
      <c r="J168" s="20" t="n">
        <v>0</v>
      </c>
      <c r="K168" s="20" t="n">
        <v>0</v>
      </c>
      <c r="L168" s="20" t="n">
        <v>0.911706265741935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.481828722258065</v>
      </c>
      <c r="S168" s="20" t="n">
        <v>0</v>
      </c>
      <c r="T168" s="20" t="n">
        <v>0</v>
      </c>
      <c r="U168" s="20" t="n">
        <v>0</v>
      </c>
      <c r="V168" s="20" t="n">
        <v>0.00782903951612903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.0440676483870968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20.6605902430476</v>
      </c>
      <c r="AW168" s="20" t="n">
        <v>3.65125682309677</v>
      </c>
      <c r="AX168" s="20" t="n">
        <v>0</v>
      </c>
      <c r="AY168" s="20" t="n">
        <v>0</v>
      </c>
      <c r="AZ168" s="20" t="n">
        <v>0.978150348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0" t="n">
        <v>8.63989912041935</v>
      </c>
      <c r="BG168" s="20" t="n">
        <v>0</v>
      </c>
      <c r="BH168" s="20" t="n">
        <v>0</v>
      </c>
      <c r="BI168" s="20" t="n">
        <v>0</v>
      </c>
      <c r="BJ168" s="20" t="n">
        <v>0</v>
      </c>
      <c r="BK168" s="21" t="n">
        <f aca="false">SUM(C168:BJ168)</f>
        <v>36.2966306321443</v>
      </c>
    </row>
    <row r="169" customFormat="false" ht="12.75" hidden="false" customHeight="false" outlineLevel="0" collapsed="false">
      <c r="A169" s="39"/>
      <c r="B169" s="40" t="s">
        <v>176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.197711034548387</v>
      </c>
      <c r="I169" s="20" t="n">
        <v>0.514410075290323</v>
      </c>
      <c r="J169" s="20" t="n">
        <v>0.677704616129032</v>
      </c>
      <c r="K169" s="20" t="n">
        <v>0</v>
      </c>
      <c r="L169" s="20" t="n">
        <v>0.312609732903226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.501239309451613</v>
      </c>
      <c r="S169" s="20" t="n">
        <v>0.327895554193548</v>
      </c>
      <c r="T169" s="20" t="n">
        <v>0.710621697483871</v>
      </c>
      <c r="U169" s="20" t="n">
        <v>0</v>
      </c>
      <c r="V169" s="20" t="n">
        <v>0.0944210859354839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.0148382085806452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.0135146963548387</v>
      </c>
      <c r="AM169" s="20" t="n">
        <v>0</v>
      </c>
      <c r="AN169" s="20" t="n">
        <v>0</v>
      </c>
      <c r="AO169" s="20" t="n">
        <v>0</v>
      </c>
      <c r="AP169" s="20" t="n">
        <v>0.00579197306451613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2.20983148589345</v>
      </c>
      <c r="AW169" s="20" t="n">
        <v>3.31033408964516</v>
      </c>
      <c r="AX169" s="20" t="n">
        <v>0.193624267741936</v>
      </c>
      <c r="AY169" s="20" t="n">
        <v>0</v>
      </c>
      <c r="AZ169" s="20" t="n">
        <v>1.35453283654839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2.9573705853871</v>
      </c>
      <c r="BG169" s="20" t="n">
        <v>1.11413194229032</v>
      </c>
      <c r="BH169" s="20" t="n">
        <v>0.803547360870968</v>
      </c>
      <c r="BI169" s="20" t="n">
        <v>0</v>
      </c>
      <c r="BJ169" s="20" t="n">
        <v>0.550604328290323</v>
      </c>
      <c r="BK169" s="21" t="n">
        <f aca="false">SUM(C169:BJ169)</f>
        <v>15.8647348806031</v>
      </c>
    </row>
    <row r="170" customFormat="false" ht="12.75" hidden="false" customHeight="false" outlineLevel="0" collapsed="false">
      <c r="A170" s="39"/>
      <c r="B170" s="40" t="s">
        <v>177</v>
      </c>
      <c r="C170" s="20" t="n">
        <v>0</v>
      </c>
      <c r="D170" s="20" t="n">
        <v>10.719748669871</v>
      </c>
      <c r="E170" s="20" t="n">
        <v>0</v>
      </c>
      <c r="F170" s="20" t="n">
        <v>0</v>
      </c>
      <c r="G170" s="20" t="n">
        <v>0</v>
      </c>
      <c r="H170" s="20" t="n">
        <v>136.712358281065</v>
      </c>
      <c r="I170" s="20" t="n">
        <v>1712.9549786741</v>
      </c>
      <c r="J170" s="20" t="n">
        <v>1.25572961835484</v>
      </c>
      <c r="K170" s="20" t="n">
        <v>0</v>
      </c>
      <c r="L170" s="20" t="n">
        <v>114.065151411677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55.4502828402581</v>
      </c>
      <c r="S170" s="20" t="n">
        <v>83.7235500840323</v>
      </c>
      <c r="T170" s="20" t="n">
        <v>3.33068513277419</v>
      </c>
      <c r="U170" s="20" t="n">
        <v>0</v>
      </c>
      <c r="V170" s="20" t="n">
        <v>21.0616645070323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5.71216921825806</v>
      </c>
      <c r="AC170" s="20" t="n">
        <v>0.0044585635483871</v>
      </c>
      <c r="AD170" s="20" t="n">
        <v>0.129214561129032</v>
      </c>
      <c r="AE170" s="20" t="n">
        <v>0</v>
      </c>
      <c r="AF170" s="20" t="n">
        <v>0.234814129258064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1.16095143680645</v>
      </c>
      <c r="AM170" s="20" t="n">
        <v>0.0578051921935484</v>
      </c>
      <c r="AN170" s="20" t="n">
        <v>0</v>
      </c>
      <c r="AO170" s="20" t="n">
        <v>0</v>
      </c>
      <c r="AP170" s="20" t="n">
        <v>0.0915179435806452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726.597538311871</v>
      </c>
      <c r="AW170" s="20" t="n">
        <v>900.678677952617</v>
      </c>
      <c r="AX170" s="20" t="n">
        <v>15.0084902904839</v>
      </c>
      <c r="AY170" s="20" t="n">
        <v>0</v>
      </c>
      <c r="AZ170" s="20" t="n">
        <v>374.774525986645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0" t="n">
        <v>711.059261849709</v>
      </c>
      <c r="BG170" s="20" t="n">
        <v>232.830315383323</v>
      </c>
      <c r="BH170" s="20" t="n">
        <v>206.252675749613</v>
      </c>
      <c r="BI170" s="20" t="n">
        <v>0</v>
      </c>
      <c r="BJ170" s="20" t="n">
        <v>173.367377187839</v>
      </c>
      <c r="BK170" s="21" t="n">
        <f aca="false">SUM(C170:BJ170)</f>
        <v>5487.23394297604</v>
      </c>
    </row>
    <row r="171" customFormat="false" ht="12.75" hidden="false" customHeight="false" outlineLevel="0" collapsed="false">
      <c r="A171" s="39"/>
      <c r="B171" s="40" t="s">
        <v>178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33.1615248635484</v>
      </c>
      <c r="I171" s="20" t="n">
        <v>62.0638791887419</v>
      </c>
      <c r="J171" s="20" t="n">
        <v>10.1649227584516</v>
      </c>
      <c r="K171" s="20" t="n">
        <v>0</v>
      </c>
      <c r="L171" s="20" t="n">
        <v>39.0327735102258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22.3198916218065</v>
      </c>
      <c r="S171" s="20" t="n">
        <v>18.6579426682903</v>
      </c>
      <c r="T171" s="20" t="n">
        <v>0</v>
      </c>
      <c r="U171" s="20" t="n">
        <v>0</v>
      </c>
      <c r="V171" s="20" t="n">
        <v>5.3346670546129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4.48832014929032</v>
      </c>
      <c r="AC171" s="20" t="n">
        <v>2.69787501387097</v>
      </c>
      <c r="AD171" s="20" t="n">
        <v>0</v>
      </c>
      <c r="AE171" s="20" t="n">
        <v>0</v>
      </c>
      <c r="AF171" s="20" t="n">
        <v>5.51842085506452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1.68409845032258</v>
      </c>
      <c r="AM171" s="20" t="n">
        <v>0</v>
      </c>
      <c r="AN171" s="20" t="n">
        <v>0</v>
      </c>
      <c r="AO171" s="20" t="n">
        <v>0</v>
      </c>
      <c r="AP171" s="20" t="n">
        <v>0.429369253483871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420.75834449358</v>
      </c>
      <c r="AW171" s="20" t="n">
        <v>510.838535127806</v>
      </c>
      <c r="AX171" s="20" t="n">
        <v>1.9839377103871</v>
      </c>
      <c r="AY171" s="20" t="n">
        <v>0</v>
      </c>
      <c r="AZ171" s="20" t="n">
        <v>262.659031238839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732.47027718284</v>
      </c>
      <c r="BG171" s="20" t="n">
        <v>235.156518427193</v>
      </c>
      <c r="BH171" s="20" t="n">
        <v>8.41375338383871</v>
      </c>
      <c r="BI171" s="20" t="n">
        <v>0</v>
      </c>
      <c r="BJ171" s="20" t="n">
        <v>146.263684907774</v>
      </c>
      <c r="BK171" s="21" t="n">
        <f aca="false">SUM(C171:BJ171)</f>
        <v>2524.09776785997</v>
      </c>
    </row>
    <row r="172" customFormat="false" ht="12.75" hidden="false" customHeight="false" outlineLevel="0" collapsed="false">
      <c r="A172" s="39"/>
      <c r="B172" s="40" t="s">
        <v>179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5.8636722156129</v>
      </c>
      <c r="I172" s="20" t="n">
        <v>32.1935438155806</v>
      </c>
      <c r="J172" s="20" t="n">
        <v>0.26710735483871</v>
      </c>
      <c r="K172" s="20" t="n">
        <v>0</v>
      </c>
      <c r="L172" s="20" t="n">
        <v>4.56718229229032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1.29193886167742</v>
      </c>
      <c r="S172" s="20" t="n">
        <v>0</v>
      </c>
      <c r="T172" s="20" t="n">
        <v>0</v>
      </c>
      <c r="U172" s="20" t="n">
        <v>0</v>
      </c>
      <c r="V172" s="20" t="n">
        <v>0.795182671096774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.0565247070967742</v>
      </c>
      <c r="AC172" s="20" t="n">
        <v>0.251539475870968</v>
      </c>
      <c r="AD172" s="20" t="n">
        <v>0</v>
      </c>
      <c r="AE172" s="20" t="n">
        <v>0</v>
      </c>
      <c r="AF172" s="20" t="n">
        <v>0.176883214677419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.0114646098387097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106.813880489194</v>
      </c>
      <c r="AW172" s="20" t="n">
        <v>55.2766488089032</v>
      </c>
      <c r="AX172" s="20" t="n">
        <v>0</v>
      </c>
      <c r="AY172" s="20" t="n">
        <v>0</v>
      </c>
      <c r="AZ172" s="20" t="n">
        <v>28.8335336371613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13.3681487457586</v>
      </c>
      <c r="BG172" s="20" t="n">
        <v>5.16886607032258</v>
      </c>
      <c r="BH172" s="20" t="n">
        <v>3.05572950216129</v>
      </c>
      <c r="BI172" s="20" t="n">
        <v>0</v>
      </c>
      <c r="BJ172" s="20" t="n">
        <v>7.35614660596774</v>
      </c>
      <c r="BK172" s="21" t="n">
        <f aca="false">SUM(C172:BJ172)</f>
        <v>265.347993078049</v>
      </c>
    </row>
    <row r="173" customFormat="false" ht="12.75" hidden="false" customHeight="false" outlineLevel="0" collapsed="false">
      <c r="A173" s="39"/>
      <c r="B173" s="40" t="s">
        <v>18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45.223494936129</v>
      </c>
      <c r="I173" s="20" t="n">
        <v>8.31251935483871E-005</v>
      </c>
      <c r="J173" s="20" t="n">
        <v>0</v>
      </c>
      <c r="K173" s="20" t="n">
        <v>0</v>
      </c>
      <c r="L173" s="20" t="n">
        <v>4.54476275790323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25.9840849865161</v>
      </c>
      <c r="S173" s="20" t="n">
        <v>0</v>
      </c>
      <c r="T173" s="20" t="n">
        <v>0</v>
      </c>
      <c r="U173" s="20" t="n">
        <v>0</v>
      </c>
      <c r="V173" s="20" t="n">
        <v>1.61567236877419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117.526912525839</v>
      </c>
      <c r="AC173" s="20" t="n">
        <v>0</v>
      </c>
      <c r="AD173" s="20" t="n">
        <v>0</v>
      </c>
      <c r="AE173" s="20" t="n">
        <v>0</v>
      </c>
      <c r="AF173" s="20" t="n">
        <v>1.41039940890323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402.172042167871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798.572491247484</v>
      </c>
      <c r="AW173" s="20" t="n">
        <v>0.000867194064516129</v>
      </c>
      <c r="AX173" s="20" t="n">
        <v>0.0510904203548387</v>
      </c>
      <c r="AY173" s="20" t="n">
        <v>0</v>
      </c>
      <c r="AZ173" s="20" t="n">
        <v>87.8736997613226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0" t="n">
        <v>1074.46935783285</v>
      </c>
      <c r="BG173" s="20" t="n">
        <v>0.00388513570967742</v>
      </c>
      <c r="BH173" s="20" t="n">
        <v>0</v>
      </c>
      <c r="BI173" s="20" t="n">
        <v>0</v>
      </c>
      <c r="BJ173" s="20" t="n">
        <v>42.2869591825161</v>
      </c>
      <c r="BK173" s="21" t="n">
        <f aca="false">SUM(C173:BJ173)</f>
        <v>2601.73580305143</v>
      </c>
    </row>
    <row r="174" customFormat="false" ht="12.75" hidden="false" customHeight="false" outlineLevel="0" collapsed="false">
      <c r="A174" s="39"/>
      <c r="B174" s="40" t="s">
        <v>181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116.536569910613</v>
      </c>
      <c r="I174" s="20" t="n">
        <v>5642.20124821874</v>
      </c>
      <c r="J174" s="20" t="n">
        <v>0.563163175612903</v>
      </c>
      <c r="K174" s="20" t="n">
        <v>0</v>
      </c>
      <c r="L174" s="20" t="n">
        <v>263.113485018258</v>
      </c>
      <c r="M174" s="20" t="n">
        <v>0</v>
      </c>
      <c r="N174" s="20" t="n">
        <v>4.17999438241935</v>
      </c>
      <c r="O174" s="20" t="n">
        <v>0</v>
      </c>
      <c r="P174" s="20" t="n">
        <v>0</v>
      </c>
      <c r="Q174" s="20" t="n">
        <v>0</v>
      </c>
      <c r="R174" s="20" t="n">
        <v>10.8339857255161</v>
      </c>
      <c r="S174" s="20" t="n">
        <v>69.6371944529677</v>
      </c>
      <c r="T174" s="20" t="n">
        <v>11.1919707719677</v>
      </c>
      <c r="U174" s="20" t="n">
        <v>0</v>
      </c>
      <c r="V174" s="20" t="n">
        <v>19.6474232013871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11.1077693209032</v>
      </c>
      <c r="AC174" s="20" t="n">
        <v>0</v>
      </c>
      <c r="AD174" s="20" t="n">
        <v>0</v>
      </c>
      <c r="AE174" s="20" t="n">
        <v>0</v>
      </c>
      <c r="AF174" s="20" t="n">
        <v>3.20955117329032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1.12178492806452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568.214491819839</v>
      </c>
      <c r="AW174" s="20" t="n">
        <v>1344.72035177503</v>
      </c>
      <c r="AX174" s="20" t="n">
        <v>10.2344526753226</v>
      </c>
      <c r="AY174" s="20" t="n">
        <v>0</v>
      </c>
      <c r="AZ174" s="20" t="n">
        <v>808.072897488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0" t="n">
        <v>71.4054786526349</v>
      </c>
      <c r="BG174" s="20" t="n">
        <v>46.3960621935484</v>
      </c>
      <c r="BH174" s="20" t="n">
        <v>1.35394594283871</v>
      </c>
      <c r="BI174" s="20" t="n">
        <v>0</v>
      </c>
      <c r="BJ174" s="20" t="n">
        <v>56.3893914183548</v>
      </c>
      <c r="BK174" s="21" t="n">
        <f aca="false">SUM(C174:BJ174)</f>
        <v>9060.13121224531</v>
      </c>
    </row>
    <row r="175" customFormat="false" ht="12.75" hidden="false" customHeight="false" outlineLevel="0" collapsed="false">
      <c r="A175" s="39"/>
      <c r="B175" s="40" t="s">
        <v>182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29.3068017758065</v>
      </c>
      <c r="I175" s="20" t="n">
        <v>0</v>
      </c>
      <c r="J175" s="20" t="n">
        <v>0</v>
      </c>
      <c r="K175" s="20" t="n">
        <v>0</v>
      </c>
      <c r="L175" s="20" t="n">
        <v>0.0181421229354839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23.1058755692258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9.04262373641936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4.94405015719355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1792.89866136435</v>
      </c>
      <c r="AW175" s="20" t="n">
        <v>0</v>
      </c>
      <c r="AX175" s="20" t="n">
        <v>0</v>
      </c>
      <c r="AY175" s="20" t="n">
        <v>0</v>
      </c>
      <c r="AZ175" s="20" t="n">
        <v>3.07401238122581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2329.2342988176</v>
      </c>
      <c r="BG175" s="20" t="n">
        <v>0</v>
      </c>
      <c r="BH175" s="20" t="n">
        <v>0</v>
      </c>
      <c r="BI175" s="20" t="n">
        <v>0</v>
      </c>
      <c r="BJ175" s="20" t="n">
        <v>1.31156281612903</v>
      </c>
      <c r="BK175" s="21" t="n">
        <f aca="false">SUM(C175:BJ175)</f>
        <v>4192.93602874089</v>
      </c>
    </row>
    <row r="176" customFormat="false" ht="12.75" hidden="false" customHeight="false" outlineLevel="0" collapsed="false">
      <c r="A176" s="39"/>
      <c r="B176" s="40" t="s">
        <v>183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.518970679193548</v>
      </c>
      <c r="I176" s="20" t="n">
        <v>0</v>
      </c>
      <c r="J176" s="20" t="n">
        <v>0</v>
      </c>
      <c r="K176" s="20" t="n">
        <v>0</v>
      </c>
      <c r="L176" s="20" t="n">
        <v>0.17111835483871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.0748462742258065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.173521468193548</v>
      </c>
      <c r="AC176" s="20" t="n">
        <v>0</v>
      </c>
      <c r="AD176" s="20" t="n">
        <v>0</v>
      </c>
      <c r="AE176" s="20" t="n">
        <v>0</v>
      </c>
      <c r="AF176" s="20" t="n">
        <v>0.0770189225806452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50.5428373811936</v>
      </c>
      <c r="AW176" s="20" t="n">
        <v>1.15528383870968</v>
      </c>
      <c r="AX176" s="20" t="n">
        <v>0</v>
      </c>
      <c r="AY176" s="20" t="n">
        <v>0</v>
      </c>
      <c r="AZ176" s="20" t="n">
        <v>2.28175502606452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0" t="n">
        <v>25.7944117144101</v>
      </c>
      <c r="BG176" s="20" t="n">
        <v>0.363089206451613</v>
      </c>
      <c r="BH176" s="20" t="n">
        <v>0</v>
      </c>
      <c r="BI176" s="20" t="n">
        <v>0</v>
      </c>
      <c r="BJ176" s="20" t="n">
        <v>0.231056767741935</v>
      </c>
      <c r="BK176" s="21" t="n">
        <f aca="false">SUM(C176:BJ176)</f>
        <v>81.3839096336037</v>
      </c>
    </row>
    <row r="177" customFormat="false" ht="12.75" hidden="false" customHeight="false" outlineLevel="0" collapsed="false">
      <c r="A177" s="39"/>
      <c r="B177" s="40" t="s">
        <v>184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.615161691032258</v>
      </c>
      <c r="I177" s="20" t="n">
        <v>0</v>
      </c>
      <c r="J177" s="20" t="n">
        <v>0</v>
      </c>
      <c r="K177" s="20" t="n">
        <v>0</v>
      </c>
      <c r="L177" s="20" t="n">
        <v>0.0339639870967742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.159290993451613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.195062036129032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.00109278451612903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69.8310037399677</v>
      </c>
      <c r="AW177" s="20" t="n">
        <v>1.45340340645161</v>
      </c>
      <c r="AX177" s="20" t="n">
        <v>0</v>
      </c>
      <c r="AY177" s="20" t="n">
        <v>0</v>
      </c>
      <c r="AZ177" s="20" t="n">
        <v>8.77997722387097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0" t="n">
        <v>19.105207234414</v>
      </c>
      <c r="BG177" s="20" t="n">
        <v>14.6876164428065</v>
      </c>
      <c r="BH177" s="20" t="n">
        <v>0</v>
      </c>
      <c r="BI177" s="20" t="n">
        <v>0</v>
      </c>
      <c r="BJ177" s="20" t="n">
        <v>0.295029963741935</v>
      </c>
      <c r="BK177" s="21" t="n">
        <f aca="false">SUM(C177:BJ177)</f>
        <v>115.156809503479</v>
      </c>
    </row>
    <row r="178" customFormat="false" ht="12.75" hidden="false" customHeight="false" outlineLevel="0" collapsed="false">
      <c r="A178" s="39"/>
      <c r="B178" s="40" t="s">
        <v>18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.507459875483871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.0710131670967742</v>
      </c>
      <c r="S178" s="20" t="n">
        <v>0</v>
      </c>
      <c r="T178" s="20" t="n">
        <v>0</v>
      </c>
      <c r="U178" s="20" t="n">
        <v>0</v>
      </c>
      <c r="V178" s="20" t="n">
        <v>0.0557403225806452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26.043682513129</v>
      </c>
      <c r="AW178" s="20" t="n">
        <v>1.27263951612903</v>
      </c>
      <c r="AX178" s="20" t="n">
        <v>0</v>
      </c>
      <c r="AY178" s="20" t="n">
        <v>0</v>
      </c>
      <c r="AZ178" s="20" t="n">
        <v>0.479396834677419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12.4015909414005</v>
      </c>
      <c r="BG178" s="20" t="n">
        <v>0.107850806451613</v>
      </c>
      <c r="BH178" s="20" t="n">
        <v>0</v>
      </c>
      <c r="BI178" s="20" t="n">
        <v>0</v>
      </c>
      <c r="BJ178" s="20" t="n">
        <v>0.424424092258065</v>
      </c>
      <c r="BK178" s="21" t="n">
        <f aca="false">SUM(C178:BJ178)</f>
        <v>41.3637980692069</v>
      </c>
    </row>
    <row r="179" customFormat="false" ht="12.75" hidden="false" customHeight="false" outlineLevel="0" collapsed="false">
      <c r="A179" s="39"/>
      <c r="B179" s="40" t="s">
        <v>186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.669504812548387</v>
      </c>
      <c r="I179" s="20" t="n">
        <v>0</v>
      </c>
      <c r="J179" s="20" t="n">
        <v>0</v>
      </c>
      <c r="K179" s="20" t="n">
        <v>0</v>
      </c>
      <c r="L179" s="20" t="n">
        <v>0.692175929387097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.171253719354839</v>
      </c>
      <c r="S179" s="20" t="n">
        <v>0.0159532306451613</v>
      </c>
      <c r="T179" s="20" t="n">
        <v>0</v>
      </c>
      <c r="U179" s="20" t="n">
        <v>0</v>
      </c>
      <c r="V179" s="20" t="n">
        <v>0.0106354870967742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.0523372225806452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.0561718309677419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31.5066104298387</v>
      </c>
      <c r="AW179" s="20" t="n">
        <v>2.97321885209677</v>
      </c>
      <c r="AX179" s="20" t="n">
        <v>0</v>
      </c>
      <c r="AY179" s="20" t="n">
        <v>0</v>
      </c>
      <c r="AZ179" s="20" t="n">
        <v>1.18922211616129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0" t="n">
        <v>16.8500184190154</v>
      </c>
      <c r="BG179" s="20" t="n">
        <v>0.352369419354839</v>
      </c>
      <c r="BH179" s="20" t="n">
        <v>3.10914193548387</v>
      </c>
      <c r="BI179" s="20" t="n">
        <v>0</v>
      </c>
      <c r="BJ179" s="20" t="n">
        <v>0.103638064516129</v>
      </c>
      <c r="BK179" s="21" t="n">
        <f aca="false">SUM(C179:BJ179)</f>
        <v>57.7522514690477</v>
      </c>
    </row>
    <row r="180" customFormat="false" ht="12.75" hidden="false" customHeight="false" outlineLevel="0" collapsed="false">
      <c r="A180" s="39"/>
      <c r="B180" s="40" t="s">
        <v>187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.826214528483871</v>
      </c>
      <c r="I180" s="20" t="n">
        <v>0</v>
      </c>
      <c r="J180" s="20" t="n">
        <v>0</v>
      </c>
      <c r="K180" s="20" t="n">
        <v>0</v>
      </c>
      <c r="L180" s="20" t="n">
        <v>0.189554038903226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.0820184281612904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.00512802419354839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15.9960779736774</v>
      </c>
      <c r="AW180" s="20" t="n">
        <v>0.974434984741935</v>
      </c>
      <c r="AX180" s="20" t="n">
        <v>0</v>
      </c>
      <c r="AY180" s="20" t="n">
        <v>0</v>
      </c>
      <c r="AZ180" s="20" t="n">
        <v>0.281582101774194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0" t="n">
        <v>8.48034525349069</v>
      </c>
      <c r="BG180" s="20" t="n">
        <v>8.16542044506452</v>
      </c>
      <c r="BH180" s="20" t="n">
        <v>0</v>
      </c>
      <c r="BI180" s="20" t="n">
        <v>0</v>
      </c>
      <c r="BJ180" s="20" t="n">
        <v>0.0512802419354839</v>
      </c>
      <c r="BK180" s="21" t="n">
        <f aca="false">SUM(C180:BJ180)</f>
        <v>35.0520560204262</v>
      </c>
    </row>
    <row r="181" customFormat="false" ht="12.75" hidden="false" customHeight="false" outlineLevel="0" collapsed="false">
      <c r="A181" s="39"/>
      <c r="B181" s="40" t="s">
        <v>188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.549065011774193</v>
      </c>
      <c r="I181" s="20" t="n">
        <v>0.0517472258064516</v>
      </c>
      <c r="J181" s="20" t="n">
        <v>0</v>
      </c>
      <c r="K181" s="20" t="n">
        <v>0</v>
      </c>
      <c r="L181" s="20" t="n">
        <v>0.79876765483871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.125878545387097</v>
      </c>
      <c r="S181" s="20" t="n">
        <v>0</v>
      </c>
      <c r="T181" s="20" t="n">
        <v>0</v>
      </c>
      <c r="U181" s="20" t="n">
        <v>0</v>
      </c>
      <c r="V181" s="20" t="n">
        <v>0.0569219483870968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.0293925851612903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35.8869986156774</v>
      </c>
      <c r="AW181" s="20" t="n">
        <v>2.63135471651613</v>
      </c>
      <c r="AX181" s="20" t="n">
        <v>0</v>
      </c>
      <c r="AY181" s="20" t="n">
        <v>0</v>
      </c>
      <c r="AZ181" s="20" t="n">
        <v>7.7524468253871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0" t="n">
        <v>18.7935706529152</v>
      </c>
      <c r="BG181" s="20" t="n">
        <v>0.202707483870968</v>
      </c>
      <c r="BH181" s="20" t="n">
        <v>1.01353741935484</v>
      </c>
      <c r="BI181" s="20" t="n">
        <v>0</v>
      </c>
      <c r="BJ181" s="20" t="n">
        <v>2.34968059251613</v>
      </c>
      <c r="BK181" s="21" t="n">
        <f aca="false">SUM(C181:BJ181)</f>
        <v>70.2420692775926</v>
      </c>
    </row>
    <row r="182" customFormat="false" ht="13.5" hidden="false" customHeight="false" outlineLevel="0" collapsed="false">
      <c r="A182" s="39"/>
      <c r="B182" s="40" t="s">
        <v>189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.187458202870968</v>
      </c>
      <c r="I182" s="20" t="n">
        <v>5.59546540587097</v>
      </c>
      <c r="J182" s="20" t="n">
        <v>0</v>
      </c>
      <c r="K182" s="20" t="n">
        <v>0</v>
      </c>
      <c r="L182" s="20" t="n">
        <v>0.719185338709678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.196864324935484</v>
      </c>
      <c r="S182" s="20" t="n">
        <v>0.0101293709677419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.0422021825806452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8.31821864812903</v>
      </c>
      <c r="AW182" s="20" t="n">
        <v>4.2704589516129</v>
      </c>
      <c r="AX182" s="20" t="n">
        <v>0</v>
      </c>
      <c r="AY182" s="20" t="n">
        <v>0</v>
      </c>
      <c r="AZ182" s="20" t="n">
        <v>4.75833268229032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0" t="n">
        <v>2.07450022514961</v>
      </c>
      <c r="BG182" s="20" t="n">
        <v>0</v>
      </c>
      <c r="BH182" s="20" t="n">
        <v>0</v>
      </c>
      <c r="BI182" s="20" t="n">
        <v>0</v>
      </c>
      <c r="BJ182" s="20" t="n">
        <v>0</v>
      </c>
      <c r="BK182" s="21" t="n">
        <f aca="false">SUM(C182:BJ182)</f>
        <v>26.1728153331174</v>
      </c>
    </row>
    <row r="183" customFormat="false" ht="13.5" hidden="false" customHeight="false" outlineLevel="0" collapsed="false">
      <c r="A183" s="25"/>
      <c r="B183" s="26" t="s">
        <v>190</v>
      </c>
      <c r="C183" s="27" t="n">
        <f aca="false">SUM(C141:C182)</f>
        <v>0</v>
      </c>
      <c r="D183" s="27" t="n">
        <f aca="false">SUM(D141:D182)</f>
        <v>38.401654224</v>
      </c>
      <c r="E183" s="27" t="n">
        <f aca="false">SUM(E141:E182)</f>
        <v>0</v>
      </c>
      <c r="F183" s="27" t="n">
        <f aca="false">SUM(F141:F182)</f>
        <v>0</v>
      </c>
      <c r="G183" s="27" t="n">
        <f aca="false">SUM(G141:G182)</f>
        <v>0</v>
      </c>
      <c r="H183" s="27" t="n">
        <f aca="false">SUM(H141:H182)</f>
        <v>1643.81695013542</v>
      </c>
      <c r="I183" s="27" t="n">
        <f aca="false">SUM(I141:I182)</f>
        <v>13590.5661997272</v>
      </c>
      <c r="J183" s="27" t="n">
        <f aca="false">SUM(J141:J182)</f>
        <v>39.314850724871</v>
      </c>
      <c r="K183" s="27" t="n">
        <f aca="false">SUM(K141:K182)</f>
        <v>0</v>
      </c>
      <c r="L183" s="27" t="n">
        <f aca="false">SUM(L141:L182)</f>
        <v>885.60212576771</v>
      </c>
      <c r="M183" s="27" t="n">
        <f aca="false">SUM(M141:M182)</f>
        <v>0</v>
      </c>
      <c r="N183" s="27" t="n">
        <f aca="false">SUM(N141:N182)</f>
        <v>4.17999438241935</v>
      </c>
      <c r="O183" s="27" t="n">
        <f aca="false">SUM(O141:O182)</f>
        <v>0</v>
      </c>
      <c r="P183" s="27" t="n">
        <f aca="false">SUM(P141:P182)</f>
        <v>0</v>
      </c>
      <c r="Q183" s="27" t="n">
        <f aca="false">SUM(Q141:Q182)</f>
        <v>0</v>
      </c>
      <c r="R183" s="27" t="n">
        <f aca="false">SUM(R141:R182)</f>
        <v>335.205900832968</v>
      </c>
      <c r="S183" s="27" t="n">
        <f aca="false">SUM(S141:S182)</f>
        <v>272.14269861729</v>
      </c>
      <c r="T183" s="27" t="n">
        <f aca="false">SUM(T141:T182)</f>
        <v>51.8179506762903</v>
      </c>
      <c r="U183" s="27" t="n">
        <f aca="false">SUM(U141:U182)</f>
        <v>0</v>
      </c>
      <c r="V183" s="27" t="n">
        <f aca="false">SUM(V141:V182)</f>
        <v>172.822592303645</v>
      </c>
      <c r="W183" s="27" t="n">
        <f aca="false">SUM(W141:W182)</f>
        <v>0</v>
      </c>
      <c r="X183" s="27" t="n">
        <f aca="false">SUM(X141:X182)</f>
        <v>0</v>
      </c>
      <c r="Y183" s="27" t="n">
        <f aca="false">SUM(Y141:Y182)</f>
        <v>0</v>
      </c>
      <c r="Z183" s="27" t="n">
        <f aca="false">SUM(Z141:Z182)</f>
        <v>0</v>
      </c>
      <c r="AA183" s="27" t="n">
        <f aca="false">SUM(AA141:AA182)</f>
        <v>0</v>
      </c>
      <c r="AB183" s="27" t="n">
        <f aca="false">SUM(AB141:AB182)</f>
        <v>180.22910454171</v>
      </c>
      <c r="AC183" s="27" t="n">
        <f aca="false">SUM(AC141:AC182)</f>
        <v>9.62207232829032</v>
      </c>
      <c r="AD183" s="27" t="n">
        <f aca="false">SUM(AD141:AD182)</f>
        <v>3.87689714064516</v>
      </c>
      <c r="AE183" s="27" t="n">
        <f aca="false">SUM(AE141:AE182)</f>
        <v>0</v>
      </c>
      <c r="AF183" s="27" t="n">
        <f aca="false">SUM(AF141:AF182)</f>
        <v>16.7993568320968</v>
      </c>
      <c r="AG183" s="27" t="n">
        <f aca="false">SUM(AG141:AG182)</f>
        <v>0</v>
      </c>
      <c r="AH183" s="27" t="n">
        <f aca="false">SUM(AH141:AH182)</f>
        <v>0</v>
      </c>
      <c r="AI183" s="27" t="n">
        <f aca="false">SUM(AI141:AI182)</f>
        <v>0</v>
      </c>
      <c r="AJ183" s="27" t="n">
        <f aca="false">SUM(AJ141:AJ182)</f>
        <v>0</v>
      </c>
      <c r="AK183" s="27" t="n">
        <f aca="false">SUM(AK141:AK182)</f>
        <v>0</v>
      </c>
      <c r="AL183" s="27" t="n">
        <f aca="false">SUM(AL141:AL182)</f>
        <v>416.539732809871</v>
      </c>
      <c r="AM183" s="27" t="n">
        <f aca="false">SUM(AM141:AM182)</f>
        <v>0.0578051921935484</v>
      </c>
      <c r="AN183" s="27" t="n">
        <f aca="false">SUM(AN141:AN182)</f>
        <v>11.7955033710645</v>
      </c>
      <c r="AO183" s="27" t="n">
        <f aca="false">SUM(AO141:AO182)</f>
        <v>0</v>
      </c>
      <c r="AP183" s="27" t="n">
        <f aca="false">SUM(AP141:AP182)</f>
        <v>1.30759654858065</v>
      </c>
      <c r="AQ183" s="27" t="n">
        <f aca="false">SUM(AQ141:AQ182)</f>
        <v>0</v>
      </c>
      <c r="AR183" s="27" t="n">
        <f aca="false">SUM(AR141:AR182)</f>
        <v>0</v>
      </c>
      <c r="AS183" s="27" t="n">
        <f aca="false">SUM(AS141:AS182)</f>
        <v>0</v>
      </c>
      <c r="AT183" s="27" t="n">
        <f aca="false">SUM(AT141:AT182)</f>
        <v>0</v>
      </c>
      <c r="AU183" s="27" t="n">
        <f aca="false">SUM(AU141:AU182)</f>
        <v>0</v>
      </c>
      <c r="AV183" s="27" t="n">
        <f aca="false">SUM(AV141:AV182)</f>
        <v>8420.7465232062</v>
      </c>
      <c r="AW183" s="27" t="n">
        <f aca="false">SUM(AW141:AW182)</f>
        <v>5911.88356731001</v>
      </c>
      <c r="AX183" s="27" t="n">
        <f aca="false">SUM(AX141:AX182)</f>
        <v>560.506510604419</v>
      </c>
      <c r="AY183" s="27" t="n">
        <f aca="false">SUM(AY141:AY182)</f>
        <v>0</v>
      </c>
      <c r="AZ183" s="27" t="n">
        <f aca="false">SUM(AZ141:AZ182)</f>
        <v>4215.20575917032</v>
      </c>
      <c r="BA183" s="27" t="n">
        <f aca="false">SUM(BA141:BA182)</f>
        <v>0</v>
      </c>
      <c r="BB183" s="27" t="n">
        <f aca="false">SUM(BB141:BB182)</f>
        <v>0</v>
      </c>
      <c r="BC183" s="27" t="n">
        <f aca="false">SUM(BC141:BC182)</f>
        <v>1.29824770364516</v>
      </c>
      <c r="BD183" s="27" t="n">
        <f aca="false">SUM(BD141:BD182)</f>
        <v>0</v>
      </c>
      <c r="BE183" s="27" t="n">
        <f aca="false">SUM(BE141:BE182)</f>
        <v>0</v>
      </c>
      <c r="BF183" s="27" t="n">
        <f aca="false">SUM(BF141:BF182)</f>
        <v>8357.63058794542</v>
      </c>
      <c r="BG183" s="27" t="n">
        <f aca="false">SUM(BG141:BG182)</f>
        <v>825.155945579806</v>
      </c>
      <c r="BH183" s="27" t="n">
        <f aca="false">SUM(BH141:BH182)</f>
        <v>281.888897748484</v>
      </c>
      <c r="BI183" s="27" t="n">
        <f aca="false">SUM(BI141:BI182)</f>
        <v>0</v>
      </c>
      <c r="BJ183" s="27" t="n">
        <f aca="false">SUM(BJ141:BJ182)</f>
        <v>818.494525844129</v>
      </c>
      <c r="BK183" s="32" t="n">
        <f aca="false">SUM(BK141:BK182)</f>
        <v>47066.9095512687</v>
      </c>
    </row>
    <row r="184" customFormat="false" ht="13.5" hidden="false" customHeight="false" outlineLevel="0" collapsed="false">
      <c r="A184" s="41"/>
      <c r="B184" s="42" t="s">
        <v>191</v>
      </c>
      <c r="C184" s="43" t="n">
        <f aca="false">C183+C139+C137+C135+C19+C16</f>
        <v>0</v>
      </c>
      <c r="D184" s="43" t="n">
        <f aca="false">D183+D139+D137+D135+D19+D16</f>
        <v>2785.88715732148</v>
      </c>
      <c r="E184" s="43" t="n">
        <f aca="false">E183+E139+E137+E135+E19+E16</f>
        <v>268.482861910387</v>
      </c>
      <c r="F184" s="43" t="n">
        <f aca="false">F183+F139+F137+F135+F19+F16</f>
        <v>0</v>
      </c>
      <c r="G184" s="43" t="n">
        <f aca="false">G183+G139+G137+G135+G19+G16</f>
        <v>0</v>
      </c>
      <c r="H184" s="43" t="n">
        <f aca="false">H183+H139+H137+H135+H19+H16</f>
        <v>2988.33916425726</v>
      </c>
      <c r="I184" s="43" t="n">
        <f aca="false">I183+I139+I137+I135+I19+I16</f>
        <v>38393.6120227983</v>
      </c>
      <c r="J184" s="43" t="n">
        <f aca="false">J183+J139+J137+J135+J19+J16</f>
        <v>3140.97740284361</v>
      </c>
      <c r="K184" s="43" t="n">
        <f aca="false">K183+K139+K137+K135+K19+K16</f>
        <v>49.080740805</v>
      </c>
      <c r="L184" s="43" t="n">
        <f aca="false">L183+L139+L137+L135+L19+L16</f>
        <v>1491.10619079826</v>
      </c>
      <c r="M184" s="43" t="n">
        <f aca="false">M183+M139+M137+M135+M19+M16</f>
        <v>0</v>
      </c>
      <c r="N184" s="43" t="n">
        <f aca="false">N183+N139+N137+N135+N19+N16</f>
        <v>4.17999438241935</v>
      </c>
      <c r="O184" s="43" t="n">
        <f aca="false">O183+O139+O137+O135+O19+O16</f>
        <v>0</v>
      </c>
      <c r="P184" s="43" t="n">
        <f aca="false">P183+P139+P137+P135+P19+P16</f>
        <v>0</v>
      </c>
      <c r="Q184" s="43" t="n">
        <f aca="false">Q183+Q139+Q137+Q135+Q19+Q16</f>
        <v>0</v>
      </c>
      <c r="R184" s="43" t="n">
        <f aca="false">R183+R139+R137+R135+R19+R16</f>
        <v>538.025317958258</v>
      </c>
      <c r="S184" s="43" t="n">
        <f aca="false">S183+S139+S137+S135+S19+S16</f>
        <v>3052.90744917952</v>
      </c>
      <c r="T184" s="43" t="n">
        <f aca="false">T183+T139+T137+T135+T19+T16</f>
        <v>1468.66552599297</v>
      </c>
      <c r="U184" s="43" t="n">
        <f aca="false">U183+U139+U137+U135+U19+U16</f>
        <v>0</v>
      </c>
      <c r="V184" s="43" t="n">
        <f aca="false">V183+V139+V137+V135+V19+V16</f>
        <v>405.564815930677</v>
      </c>
      <c r="W184" s="43" t="n">
        <f aca="false">W183+W139+W137+W135+W19+W16</f>
        <v>0</v>
      </c>
      <c r="X184" s="43" t="n">
        <f aca="false">X183+X139+X137+X135+X19+X16</f>
        <v>0</v>
      </c>
      <c r="Y184" s="43" t="n">
        <f aca="false">Y183+Y139+Y137+Y135+Y19+Y16</f>
        <v>0</v>
      </c>
      <c r="Z184" s="43" t="n">
        <f aca="false">Z183+Z139+Z137+Z135+Z19+Z16</f>
        <v>0</v>
      </c>
      <c r="AA184" s="43" t="n">
        <f aca="false">AA183+AA139+AA137+AA135+AA19+AA16</f>
        <v>0</v>
      </c>
      <c r="AB184" s="43" t="n">
        <f aca="false">AB183+AB139+AB137+AB135+AB19+AB16</f>
        <v>193.753250698065</v>
      </c>
      <c r="AC184" s="43" t="n">
        <f aca="false">AC183+AC139+AC137+AC135+AC19+AC16</f>
        <v>30.486511811</v>
      </c>
      <c r="AD184" s="43" t="n">
        <f aca="false">AD183+AD139+AD137+AD135+AD19+AD16</f>
        <v>5.65859205551613</v>
      </c>
      <c r="AE184" s="43" t="n">
        <f aca="false">AE183+AE139+AE137+AE135+AE19+AE16</f>
        <v>0</v>
      </c>
      <c r="AF184" s="43" t="n">
        <f aca="false">AF183+AF139+AF137+AF135+AF19+AF16</f>
        <v>27.4513947966129</v>
      </c>
      <c r="AG184" s="43" t="n">
        <f aca="false">AG183+AG139+AG137+AG135+AG19+AG16</f>
        <v>0</v>
      </c>
      <c r="AH184" s="43" t="n">
        <f aca="false">AH183+AH139+AH137+AH135+AH19+AH16</f>
        <v>0</v>
      </c>
      <c r="AI184" s="43" t="n">
        <f aca="false">AI183+AI139+AI137+AI135+AI19+AI16</f>
        <v>0</v>
      </c>
      <c r="AJ184" s="43" t="n">
        <f aca="false">AJ183+AJ139+AJ137+AJ135+AJ19+AJ16</f>
        <v>0</v>
      </c>
      <c r="AK184" s="43" t="n">
        <f aca="false">AK183+AK139+AK137+AK135+AK19+AK16</f>
        <v>0</v>
      </c>
      <c r="AL184" s="43" t="n">
        <f aca="false">AL183+AL139+AL137+AL135+AL19+AL16</f>
        <v>419.169300733806</v>
      </c>
      <c r="AM184" s="43" t="n">
        <f aca="false">AM183+AM139+AM137+AM135+AM19+AM16</f>
        <v>30.7193075696452</v>
      </c>
      <c r="AN184" s="43" t="n">
        <f aca="false">AN183+AN139+AN137+AN135+AN19+AN16</f>
        <v>11.7955033710645</v>
      </c>
      <c r="AO184" s="43" t="n">
        <f aca="false">AO183+AO139+AO137+AO135+AO19+AO16</f>
        <v>0</v>
      </c>
      <c r="AP184" s="43" t="n">
        <f aca="false">AP183+AP139+AP137+AP135+AP19+AP16</f>
        <v>1.75934985506452</v>
      </c>
      <c r="AQ184" s="43" t="n">
        <f aca="false">AQ183+AQ139+AQ137+AQ135+AQ19+AQ16</f>
        <v>0</v>
      </c>
      <c r="AR184" s="43" t="n">
        <f aca="false">AR183+AR139+AR137+AR135+AR19+AR16</f>
        <v>30.6589113709032</v>
      </c>
      <c r="AS184" s="43" t="n">
        <f aca="false">AS183+AS139+AS137+AS135+AS19+AS16</f>
        <v>0</v>
      </c>
      <c r="AT184" s="43" t="n">
        <f aca="false">AT183+AT139+AT137+AT135+AT19+AT16</f>
        <v>0</v>
      </c>
      <c r="AU184" s="43" t="n">
        <f aca="false">AU183+AU139+AU137+AU135+AU19+AU16</f>
        <v>0</v>
      </c>
      <c r="AV184" s="43" t="n">
        <f aca="false">AV183+AV139+AV137+AV135+AV19+AV16</f>
        <v>10506.7750384675</v>
      </c>
      <c r="AW184" s="43" t="n">
        <f aca="false">AW183+AW139+AW137+AW135+AW19+AW16</f>
        <v>14539.9670554682</v>
      </c>
      <c r="AX184" s="43" t="n">
        <f aca="false">AX183+AX139+AX137+AX135+AX19+AX16</f>
        <v>1438.20879614374</v>
      </c>
      <c r="AY184" s="43" t="n">
        <f aca="false">AY183+AY139+AY137+AY135+AY19+AY16</f>
        <v>0</v>
      </c>
      <c r="AZ184" s="43" t="n">
        <f aca="false">AZ183+AZ139+AZ137+AZ135+AZ19+AZ16</f>
        <v>5672.80846576158</v>
      </c>
      <c r="BA184" s="43" t="n">
        <f aca="false">BA183+BA139+BA137+BA135+BA19+BA16</f>
        <v>0</v>
      </c>
      <c r="BB184" s="43" t="n">
        <f aca="false">BB183+BB139+BB137+BB135+BB19+BB16</f>
        <v>0</v>
      </c>
      <c r="BC184" s="43" t="n">
        <f aca="false">BC183+BC139+BC137+BC135+BC19+BC16</f>
        <v>1.29824770364516</v>
      </c>
      <c r="BD184" s="43" t="n">
        <f aca="false">BD183+BD139+BD137+BD135+BD19+BD16</f>
        <v>0</v>
      </c>
      <c r="BE184" s="43" t="n">
        <f aca="false">BE183+BE139+BE137+BE135+BE19+BE16</f>
        <v>0</v>
      </c>
      <c r="BF184" s="43" t="n">
        <f aca="false">BF183+BF139+BF137+BF135+BF19+BF16</f>
        <v>9096.27886734668</v>
      </c>
      <c r="BG184" s="43" t="n">
        <f aca="false">BG183+BG139+BG137+BG135+BG19+BG16</f>
        <v>1516.57677217442</v>
      </c>
      <c r="BH184" s="43" t="n">
        <f aca="false">BH183+BH139+BH137+BH135+BH19+BH16</f>
        <v>535.331664030452</v>
      </c>
      <c r="BI184" s="43" t="n">
        <f aca="false">BI183+BI139+BI137+BI135+BI19+BI16</f>
        <v>0</v>
      </c>
      <c r="BJ184" s="43" t="n">
        <f aca="false">BJ183+BJ139+BJ137+BJ135+BJ19+BJ16</f>
        <v>1026.98243829129</v>
      </c>
      <c r="BK184" s="43" t="n">
        <f aca="false">BK183+BK139+BK137+BK135+BK19+BK16</f>
        <v>99672.5081118273</v>
      </c>
    </row>
    <row r="185" customFormat="false" ht="12.75" hidden="false" customHeight="false" outlineLevel="0" collapsed="false">
      <c r="A185" s="44"/>
      <c r="B185" s="45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1"/>
    </row>
    <row r="186" customFormat="false" ht="12.75" hidden="false" customHeight="false" outlineLevel="0" collapsed="false">
      <c r="A186" s="14" t="s">
        <v>192</v>
      </c>
      <c r="B186" s="46" t="s">
        <v>193</v>
      </c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8"/>
    </row>
    <row r="187" customFormat="false" ht="12.75" hidden="false" customHeight="false" outlineLevel="0" collapsed="false">
      <c r="A187" s="14" t="s">
        <v>13</v>
      </c>
      <c r="B187" s="15" t="s">
        <v>194</v>
      </c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8"/>
    </row>
    <row r="188" customFormat="false" ht="12.75" hidden="false" customHeight="false" outlineLevel="0" collapsed="false">
      <c r="A188" s="18"/>
      <c r="B188" s="19" t="s">
        <v>195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27.5435809545484</v>
      </c>
      <c r="I188" s="20" t="n">
        <v>0.682757939483871</v>
      </c>
      <c r="J188" s="20" t="n">
        <v>0</v>
      </c>
      <c r="K188" s="20" t="n">
        <v>0</v>
      </c>
      <c r="L188" s="20" t="n">
        <v>2.06366331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22.8195596710323</v>
      </c>
      <c r="S188" s="20" t="n">
        <v>0</v>
      </c>
      <c r="T188" s="20" t="n">
        <v>0</v>
      </c>
      <c r="U188" s="20" t="n">
        <v>0</v>
      </c>
      <c r="V188" s="20" t="n">
        <v>1.09817900816129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4.40279556509677</v>
      </c>
      <c r="AC188" s="20" t="n">
        <v>0.000225617548387097</v>
      </c>
      <c r="AD188" s="20" t="n">
        <v>0</v>
      </c>
      <c r="AE188" s="20" t="n">
        <v>0</v>
      </c>
      <c r="AF188" s="20" t="n">
        <v>0.127266559741936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2.89053243293548</v>
      </c>
      <c r="AM188" s="20" t="n">
        <v>0</v>
      </c>
      <c r="AN188" s="20" t="n">
        <v>0</v>
      </c>
      <c r="AO188" s="20" t="n">
        <v>0</v>
      </c>
      <c r="AP188" s="20" t="n">
        <v>0.0141195290322581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349.651567259839</v>
      </c>
      <c r="AW188" s="20" t="n">
        <v>1.14670446474194</v>
      </c>
      <c r="AX188" s="20" t="n">
        <v>0.0752609562903226</v>
      </c>
      <c r="AY188" s="20" t="n">
        <v>0</v>
      </c>
      <c r="AZ188" s="20" t="n">
        <v>17.4239619993548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0" t="n">
        <v>524.263787589889</v>
      </c>
      <c r="BG188" s="20" t="n">
        <v>22.8161762212581</v>
      </c>
      <c r="BH188" s="20" t="n">
        <v>0</v>
      </c>
      <c r="BI188" s="20" t="n">
        <v>0</v>
      </c>
      <c r="BJ188" s="20" t="n">
        <v>18.1232077566129</v>
      </c>
      <c r="BK188" s="21" t="n">
        <f aca="false">SUM(C188:BJ188)</f>
        <v>995.143346835566</v>
      </c>
    </row>
    <row r="189" customFormat="false" ht="12.75" hidden="false" customHeight="false" outlineLevel="0" collapsed="false">
      <c r="A189" s="18"/>
      <c r="B189" s="19" t="s">
        <v>196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2.40746639222581</v>
      </c>
      <c r="I189" s="20" t="n">
        <v>0.356394290322581</v>
      </c>
      <c r="J189" s="20" t="n">
        <v>0</v>
      </c>
      <c r="K189" s="20" t="n">
        <v>0</v>
      </c>
      <c r="L189" s="20" t="n">
        <v>6.06210919254839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1.99987937067742</v>
      </c>
      <c r="S189" s="20" t="n">
        <v>0.0196080387096774</v>
      </c>
      <c r="T189" s="20" t="n">
        <v>0</v>
      </c>
      <c r="U189" s="20" t="n">
        <v>0</v>
      </c>
      <c r="V189" s="20" t="n">
        <v>0.374894816129032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.257599618677419</v>
      </c>
      <c r="AC189" s="20" t="n">
        <v>0</v>
      </c>
      <c r="AD189" s="20" t="n">
        <v>0</v>
      </c>
      <c r="AE189" s="20" t="n">
        <v>0</v>
      </c>
      <c r="AF189" s="20" t="n">
        <v>0.0874150967741936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.153560296709677</v>
      </c>
      <c r="AM189" s="20" t="n">
        <v>0</v>
      </c>
      <c r="AN189" s="20" t="n">
        <v>0</v>
      </c>
      <c r="AO189" s="20" t="n">
        <v>0</v>
      </c>
      <c r="AP189" s="20" t="n">
        <v>0.0249757419354839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72.7063249631935</v>
      </c>
      <c r="AW189" s="20" t="n">
        <v>16.7958859768065</v>
      </c>
      <c r="AX189" s="20" t="n">
        <v>0</v>
      </c>
      <c r="AY189" s="20" t="n">
        <v>0</v>
      </c>
      <c r="AZ189" s="20" t="n">
        <v>48.7138899160323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0" t="n">
        <v>113.548514501891</v>
      </c>
      <c r="BG189" s="20" t="n">
        <v>16.8895837548065</v>
      </c>
      <c r="BH189" s="20" t="n">
        <v>2.50088347925807</v>
      </c>
      <c r="BI189" s="20" t="n">
        <v>0</v>
      </c>
      <c r="BJ189" s="20" t="n">
        <v>36.0011777287419</v>
      </c>
      <c r="BK189" s="21" t="n">
        <f aca="false">SUM(C189:BJ189)</f>
        <v>318.900163175439</v>
      </c>
    </row>
    <row r="190" customFormat="false" ht="12.75" hidden="false" customHeight="false" outlineLevel="0" collapsed="false">
      <c r="A190" s="18"/>
      <c r="B190" s="19" t="s">
        <v>197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3.23471172848387</v>
      </c>
      <c r="I190" s="20" t="n">
        <v>0</v>
      </c>
      <c r="J190" s="20" t="n">
        <v>0</v>
      </c>
      <c r="K190" s="20" t="n">
        <v>0</v>
      </c>
      <c r="L190" s="20" t="n">
        <v>1.28494116406452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1.86912283612903</v>
      </c>
      <c r="S190" s="20" t="n">
        <v>0</v>
      </c>
      <c r="T190" s="20" t="n">
        <v>0</v>
      </c>
      <c r="U190" s="20" t="n">
        <v>0</v>
      </c>
      <c r="V190" s="20" t="n">
        <v>0.155137682580645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.0867596893548387</v>
      </c>
      <c r="AC190" s="20" t="n">
        <v>0</v>
      </c>
      <c r="AD190" s="20" t="n">
        <v>0</v>
      </c>
      <c r="AE190" s="20" t="n">
        <v>0</v>
      </c>
      <c r="AF190" s="20" t="n">
        <v>0.0141532935483871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.116217520548387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46.9683562368387</v>
      </c>
      <c r="AW190" s="20" t="n">
        <v>1.47711984135484</v>
      </c>
      <c r="AX190" s="20" t="n">
        <v>0</v>
      </c>
      <c r="AY190" s="20" t="n">
        <v>0</v>
      </c>
      <c r="AZ190" s="20" t="n">
        <v>4.41206488274194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65.9516052269197</v>
      </c>
      <c r="BG190" s="20" t="n">
        <v>8.02098688277419</v>
      </c>
      <c r="BH190" s="20" t="n">
        <v>1.49081358709677</v>
      </c>
      <c r="BI190" s="20" t="n">
        <v>0</v>
      </c>
      <c r="BJ190" s="20" t="n">
        <v>3.90722532825806</v>
      </c>
      <c r="BK190" s="21" t="n">
        <f aca="false">SUM(C190:BJ190)</f>
        <v>138.989215900694</v>
      </c>
    </row>
    <row r="191" customFormat="false" ht="12.75" hidden="false" customHeight="false" outlineLevel="0" collapsed="false">
      <c r="A191" s="18"/>
      <c r="B191" s="19" t="s">
        <v>198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2.63971354729032</v>
      </c>
      <c r="I191" s="20" t="n">
        <v>0</v>
      </c>
      <c r="J191" s="20" t="n">
        <v>0</v>
      </c>
      <c r="K191" s="20" t="n">
        <v>0</v>
      </c>
      <c r="L191" s="20" t="n">
        <v>0.184443790419355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1.89777271451613</v>
      </c>
      <c r="S191" s="20" t="n">
        <v>0</v>
      </c>
      <c r="T191" s="20" t="n">
        <v>0</v>
      </c>
      <c r="U191" s="20" t="n">
        <v>0</v>
      </c>
      <c r="V191" s="20" t="n">
        <v>0.157849610645161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.776756258645161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.12947158183871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46.7716000454516</v>
      </c>
      <c r="AW191" s="20" t="n">
        <v>2.20337431793548</v>
      </c>
      <c r="AX191" s="20" t="n">
        <v>0</v>
      </c>
      <c r="AY191" s="20" t="n">
        <v>0</v>
      </c>
      <c r="AZ191" s="20" t="n">
        <v>7.606744569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0" t="n">
        <v>62.2335367088513</v>
      </c>
      <c r="BG191" s="20" t="n">
        <v>7.93406024490323</v>
      </c>
      <c r="BH191" s="20" t="n">
        <v>0</v>
      </c>
      <c r="BI191" s="20" t="n">
        <v>0</v>
      </c>
      <c r="BJ191" s="20" t="n">
        <v>2.67803102032258</v>
      </c>
      <c r="BK191" s="21" t="n">
        <f aca="false">SUM(C191:BJ191)</f>
        <v>135.213354409819</v>
      </c>
    </row>
    <row r="192" customFormat="false" ht="12.75" hidden="false" customHeight="false" outlineLevel="0" collapsed="false">
      <c r="A192" s="18"/>
      <c r="B192" s="19" t="s">
        <v>199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5.22342102680645</v>
      </c>
      <c r="I192" s="20" t="n">
        <v>0.0145803564516129</v>
      </c>
      <c r="J192" s="20" t="n">
        <v>0</v>
      </c>
      <c r="K192" s="20" t="n">
        <v>0</v>
      </c>
      <c r="L192" s="20" t="n">
        <v>2.0092564353871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3.54070292109677</v>
      </c>
      <c r="S192" s="20" t="n">
        <v>1.49969380645161</v>
      </c>
      <c r="T192" s="20" t="n">
        <v>0</v>
      </c>
      <c r="U192" s="20" t="n">
        <v>0</v>
      </c>
      <c r="V192" s="20" t="n">
        <v>0.585588773290323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.865542128967742</v>
      </c>
      <c r="AC192" s="20" t="n">
        <v>0.0409838548387097</v>
      </c>
      <c r="AD192" s="20" t="n">
        <v>0</v>
      </c>
      <c r="AE192" s="20" t="n">
        <v>0</v>
      </c>
      <c r="AF192" s="20" t="n">
        <v>0.0503691576451613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.45874048483871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103.570780502064</v>
      </c>
      <c r="AW192" s="20" t="n">
        <v>5.99441336345161</v>
      </c>
      <c r="AX192" s="20" t="n">
        <v>0</v>
      </c>
      <c r="AY192" s="20" t="n">
        <v>0</v>
      </c>
      <c r="AZ192" s="20" t="n">
        <v>29.7431474026129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0" t="n">
        <v>164.930200670374</v>
      </c>
      <c r="BG192" s="20" t="n">
        <v>5.05907573035484</v>
      </c>
      <c r="BH192" s="20" t="n">
        <v>5.64323090816129</v>
      </c>
      <c r="BI192" s="20" t="n">
        <v>0</v>
      </c>
      <c r="BJ192" s="20" t="n">
        <v>24.9498265850968</v>
      </c>
      <c r="BK192" s="21" t="n">
        <f aca="false">SUM(C192:BJ192)</f>
        <v>354.17955410789</v>
      </c>
    </row>
    <row r="193" customFormat="false" ht="12.75" hidden="false" customHeight="false" outlineLevel="0" collapsed="false">
      <c r="A193" s="18"/>
      <c r="B193" s="19" t="s">
        <v>200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2.80690559329032</v>
      </c>
      <c r="I193" s="20" t="n">
        <v>0.0422952903225806</v>
      </c>
      <c r="J193" s="20" t="n">
        <v>0</v>
      </c>
      <c r="K193" s="20" t="n">
        <v>0</v>
      </c>
      <c r="L193" s="20" t="n">
        <v>0.219343375548387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1.73378112729032</v>
      </c>
      <c r="S193" s="20" t="n">
        <v>0</v>
      </c>
      <c r="T193" s="20" t="n">
        <v>0</v>
      </c>
      <c r="U193" s="20" t="n">
        <v>0</v>
      </c>
      <c r="V193" s="20" t="n">
        <v>0.103496575354839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.341168701032258</v>
      </c>
      <c r="AC193" s="20" t="n">
        <v>0</v>
      </c>
      <c r="AD193" s="20" t="n">
        <v>0</v>
      </c>
      <c r="AE193" s="20" t="n">
        <v>0</v>
      </c>
      <c r="AF193" s="20" t="n">
        <v>0.0626196774193548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.12543973783871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71.3740099603549</v>
      </c>
      <c r="AW193" s="20" t="n">
        <v>6.03109316616129</v>
      </c>
      <c r="AX193" s="20" t="n">
        <v>0</v>
      </c>
      <c r="AY193" s="20" t="n">
        <v>0</v>
      </c>
      <c r="AZ193" s="20" t="n">
        <v>9.84909839245161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0" t="n">
        <v>120.376721639286</v>
      </c>
      <c r="BG193" s="20" t="n">
        <v>9.58606234958065</v>
      </c>
      <c r="BH193" s="20" t="n">
        <v>0</v>
      </c>
      <c r="BI193" s="20" t="n">
        <v>0</v>
      </c>
      <c r="BJ193" s="20" t="n">
        <v>5.30416220503226</v>
      </c>
      <c r="BK193" s="21" t="n">
        <f aca="false">SUM(C193:BJ193)</f>
        <v>227.956197790964</v>
      </c>
    </row>
    <row r="194" customFormat="false" ht="13.5" hidden="false" customHeight="false" outlineLevel="0" collapsed="false">
      <c r="A194" s="18"/>
      <c r="B194" s="19" t="s">
        <v>201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.0677599379354839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1090.70928519806</v>
      </c>
      <c r="AW194" s="20" t="n">
        <v>2.19531852616129</v>
      </c>
      <c r="AX194" s="20" t="n">
        <v>0</v>
      </c>
      <c r="AY194" s="20" t="n">
        <v>0</v>
      </c>
      <c r="AZ194" s="20" t="n">
        <v>0.0976435901612903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0" t="n">
        <v>608.37038847206</v>
      </c>
      <c r="BG194" s="20" t="n">
        <v>1.62704356916129</v>
      </c>
      <c r="BH194" s="20" t="n">
        <v>0</v>
      </c>
      <c r="BI194" s="20" t="n">
        <v>0</v>
      </c>
      <c r="BJ194" s="20" t="n">
        <v>0.0078073075483871</v>
      </c>
      <c r="BK194" s="21" t="n">
        <f aca="false">SUM(C194:BJ194)</f>
        <v>1703.07524660109</v>
      </c>
    </row>
    <row r="195" customFormat="false" ht="13.5" hidden="false" customHeight="false" outlineLevel="0" collapsed="false">
      <c r="A195" s="25"/>
      <c r="B195" s="26" t="s">
        <v>18</v>
      </c>
      <c r="C195" s="27" t="n">
        <f aca="false">SUM(C188:C194)</f>
        <v>0</v>
      </c>
      <c r="D195" s="27" t="n">
        <f aca="false">SUM(D188:D194)</f>
        <v>0</v>
      </c>
      <c r="E195" s="27" t="n">
        <f aca="false">SUM(E188:E194)</f>
        <v>0</v>
      </c>
      <c r="F195" s="27" t="n">
        <f aca="false">SUM(F188:F194)</f>
        <v>0</v>
      </c>
      <c r="G195" s="27" t="n">
        <f aca="false">SUM(G188:G194)</f>
        <v>0</v>
      </c>
      <c r="H195" s="27" t="n">
        <f aca="false">SUM(H188:H194)</f>
        <v>43.8557992426452</v>
      </c>
      <c r="I195" s="27" t="n">
        <f aca="false">SUM(I188:I194)</f>
        <v>1.09602787658065</v>
      </c>
      <c r="J195" s="27" t="n">
        <f aca="false">SUM(J188:J194)</f>
        <v>0</v>
      </c>
      <c r="K195" s="27" t="n">
        <f aca="false">SUM(K188:K194)</f>
        <v>0</v>
      </c>
      <c r="L195" s="27" t="n">
        <f aca="false">SUM(L188:L194)</f>
        <v>11.8237572679677</v>
      </c>
      <c r="M195" s="27" t="n">
        <f aca="false">SUM(M188:M194)</f>
        <v>0</v>
      </c>
      <c r="N195" s="27" t="n">
        <f aca="false">SUM(N188:N194)</f>
        <v>0</v>
      </c>
      <c r="O195" s="27" t="n">
        <f aca="false">SUM(O188:O194)</f>
        <v>0</v>
      </c>
      <c r="P195" s="27" t="n">
        <f aca="false">SUM(P188:P194)</f>
        <v>0</v>
      </c>
      <c r="Q195" s="27" t="n">
        <f aca="false">SUM(Q188:Q194)</f>
        <v>0</v>
      </c>
      <c r="R195" s="27" t="n">
        <f aca="false">SUM(R188:R194)</f>
        <v>33.8608186407419</v>
      </c>
      <c r="S195" s="27" t="n">
        <f aca="false">SUM(S188:S194)</f>
        <v>1.51930184516129</v>
      </c>
      <c r="T195" s="27" t="n">
        <f aca="false">SUM(T188:T194)</f>
        <v>0</v>
      </c>
      <c r="U195" s="27" t="n">
        <f aca="false">SUM(U188:U194)</f>
        <v>0</v>
      </c>
      <c r="V195" s="27" t="n">
        <f aca="false">SUM(V188:V194)</f>
        <v>2.47514646616129</v>
      </c>
      <c r="W195" s="27" t="n">
        <f aca="false">SUM(W188:W194)</f>
        <v>0</v>
      </c>
      <c r="X195" s="27" t="n">
        <f aca="false">SUM(X188:X194)</f>
        <v>0</v>
      </c>
      <c r="Y195" s="27" t="n">
        <f aca="false">SUM(Y188:Y194)</f>
        <v>0</v>
      </c>
      <c r="Z195" s="27" t="n">
        <f aca="false">SUM(Z188:Z194)</f>
        <v>0</v>
      </c>
      <c r="AA195" s="27" t="n">
        <f aca="false">SUM(AA188:AA194)</f>
        <v>0</v>
      </c>
      <c r="AB195" s="27" t="n">
        <f aca="false">SUM(AB188:AB194)</f>
        <v>6.79838189970968</v>
      </c>
      <c r="AC195" s="27" t="n">
        <f aca="false">SUM(AC188:AC194)</f>
        <v>0.0412094723870968</v>
      </c>
      <c r="AD195" s="27" t="n">
        <f aca="false">SUM(AD188:AD194)</f>
        <v>0</v>
      </c>
      <c r="AE195" s="27" t="n">
        <f aca="false">SUM(AE188:AE194)</f>
        <v>0</v>
      </c>
      <c r="AF195" s="27" t="n">
        <f aca="false">SUM(AF188:AF194)</f>
        <v>0.341823785129032</v>
      </c>
      <c r="AG195" s="27" t="n">
        <f aca="false">SUM(AG188:AG194)</f>
        <v>0</v>
      </c>
      <c r="AH195" s="27" t="n">
        <f aca="false">SUM(AH188:AH194)</f>
        <v>0</v>
      </c>
      <c r="AI195" s="27" t="n">
        <f aca="false">SUM(AI188:AI194)</f>
        <v>0</v>
      </c>
      <c r="AJ195" s="27" t="n">
        <f aca="false">SUM(AJ188:AJ194)</f>
        <v>0</v>
      </c>
      <c r="AK195" s="27" t="n">
        <f aca="false">SUM(AK188:AK194)</f>
        <v>0</v>
      </c>
      <c r="AL195" s="27" t="n">
        <f aca="false">SUM(AL188:AL194)</f>
        <v>3.87396205470968</v>
      </c>
      <c r="AM195" s="27" t="n">
        <f aca="false">SUM(AM188:AM194)</f>
        <v>0</v>
      </c>
      <c r="AN195" s="27" t="n">
        <f aca="false">SUM(AN188:AN194)</f>
        <v>0</v>
      </c>
      <c r="AO195" s="27" t="n">
        <f aca="false">SUM(AO188:AO194)</f>
        <v>0</v>
      </c>
      <c r="AP195" s="27" t="n">
        <f aca="false">SUM(AP188:AP194)</f>
        <v>0.0390952709677419</v>
      </c>
      <c r="AQ195" s="27" t="n">
        <f aca="false">SUM(AQ188:AQ194)</f>
        <v>0</v>
      </c>
      <c r="AR195" s="27" t="n">
        <f aca="false">SUM(AR188:AR194)</f>
        <v>0</v>
      </c>
      <c r="AS195" s="27" t="n">
        <f aca="false">SUM(AS188:AS194)</f>
        <v>0</v>
      </c>
      <c r="AT195" s="27" t="n">
        <f aca="false">SUM(AT188:AT194)</f>
        <v>0</v>
      </c>
      <c r="AU195" s="27" t="n">
        <f aca="false">SUM(AU188:AU194)</f>
        <v>0</v>
      </c>
      <c r="AV195" s="27" t="n">
        <f aca="false">SUM(AV188:AV194)</f>
        <v>1781.75192416581</v>
      </c>
      <c r="AW195" s="27" t="n">
        <f aca="false">SUM(AW188:AW194)</f>
        <v>35.8439096566129</v>
      </c>
      <c r="AX195" s="27" t="n">
        <f aca="false">SUM(AX188:AX194)</f>
        <v>0.0752609562903226</v>
      </c>
      <c r="AY195" s="27" t="n">
        <f aca="false">SUM(AY188:AY194)</f>
        <v>0</v>
      </c>
      <c r="AZ195" s="27" t="n">
        <f aca="false">SUM(AZ188:AZ194)</f>
        <v>117.846550752355</v>
      </c>
      <c r="BA195" s="27" t="n">
        <f aca="false">SUM(BA188:BA194)</f>
        <v>0</v>
      </c>
      <c r="BB195" s="27" t="n">
        <f aca="false">SUM(BB188:BB194)</f>
        <v>0</v>
      </c>
      <c r="BC195" s="27" t="n">
        <f aca="false">SUM(BC188:BC194)</f>
        <v>0</v>
      </c>
      <c r="BD195" s="27" t="n">
        <f aca="false">SUM(BD188:BD194)</f>
        <v>0</v>
      </c>
      <c r="BE195" s="27" t="n">
        <f aca="false">SUM(BE188:BE194)</f>
        <v>0</v>
      </c>
      <c r="BF195" s="27" t="n">
        <f aca="false">SUM(BF188:BF194)</f>
        <v>1659.67475480927</v>
      </c>
      <c r="BG195" s="27" t="n">
        <f aca="false">SUM(BG188:BG194)</f>
        <v>71.9329887528387</v>
      </c>
      <c r="BH195" s="27" t="n">
        <f aca="false">SUM(BH188:BH194)</f>
        <v>9.63492797451613</v>
      </c>
      <c r="BI195" s="27" t="n">
        <f aca="false">SUM(BI188:BI194)</f>
        <v>0</v>
      </c>
      <c r="BJ195" s="27" t="n">
        <f aca="false">SUM(BJ188:BJ194)</f>
        <v>90.9714379316129</v>
      </c>
      <c r="BK195" s="27" t="n">
        <f aca="false">SUM(BK188:BK194)</f>
        <v>3873.45707882146</v>
      </c>
    </row>
    <row r="196" customFormat="false" ht="12.75" hidden="false" customHeight="false" outlineLevel="0" collapsed="false">
      <c r="A196" s="28" t="s">
        <v>19</v>
      </c>
      <c r="B196" s="29" t="s">
        <v>202</v>
      </c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1"/>
    </row>
    <row r="197" customFormat="false" ht="12.75" hidden="false" customHeight="false" outlineLevel="0" collapsed="false">
      <c r="A197" s="18"/>
      <c r="B197" s="19" t="s">
        <v>203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78.2412772704516</v>
      </c>
      <c r="I197" s="20" t="n">
        <v>3.98873405516129</v>
      </c>
      <c r="J197" s="20" t="n">
        <v>0</v>
      </c>
      <c r="K197" s="20" t="n">
        <v>0</v>
      </c>
      <c r="L197" s="20" t="n">
        <v>28.3010529693548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47.0648570882581</v>
      </c>
      <c r="S197" s="20" t="n">
        <v>1.6060710833871</v>
      </c>
      <c r="T197" s="20" t="n">
        <v>0</v>
      </c>
      <c r="U197" s="20" t="n">
        <v>0</v>
      </c>
      <c r="V197" s="20" t="n">
        <v>7.48616126674193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3.9831408146129</v>
      </c>
      <c r="AC197" s="20" t="n">
        <v>0</v>
      </c>
      <c r="AD197" s="20" t="n">
        <v>0</v>
      </c>
      <c r="AE197" s="20" t="n">
        <v>0</v>
      </c>
      <c r="AF197" s="20" t="n">
        <v>0.361340440709677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1.632481755</v>
      </c>
      <c r="AM197" s="20" t="n">
        <v>0.000519395870967742</v>
      </c>
      <c r="AN197" s="20" t="n">
        <v>0</v>
      </c>
      <c r="AO197" s="20" t="n">
        <v>0</v>
      </c>
      <c r="AP197" s="20" t="n">
        <v>0.0372113845483871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515.195303620033</v>
      </c>
      <c r="AW197" s="20" t="n">
        <v>41.8187699607742</v>
      </c>
      <c r="AX197" s="20" t="n">
        <v>0.018238466483871</v>
      </c>
      <c r="AY197" s="20" t="n">
        <v>0</v>
      </c>
      <c r="AZ197" s="20" t="n">
        <v>148.805981579645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0" t="n">
        <v>458.299401223531</v>
      </c>
      <c r="BG197" s="20" t="n">
        <v>16.7172343202903</v>
      </c>
      <c r="BH197" s="20" t="n">
        <v>0</v>
      </c>
      <c r="BI197" s="20" t="n">
        <v>0</v>
      </c>
      <c r="BJ197" s="20" t="n">
        <v>41.4865342887742</v>
      </c>
      <c r="BK197" s="21" t="n">
        <f aca="false">SUM(C197:BJ197)</f>
        <v>1395.04431098363</v>
      </c>
    </row>
    <row r="198" customFormat="false" ht="12.75" hidden="false" customHeight="false" outlineLevel="0" collapsed="false">
      <c r="A198" s="18"/>
      <c r="B198" s="19" t="s">
        <v>204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20.2552357720968</v>
      </c>
      <c r="I198" s="20" t="n">
        <v>0.978474196032258</v>
      </c>
      <c r="J198" s="20" t="n">
        <v>0</v>
      </c>
      <c r="K198" s="20" t="n">
        <v>0</v>
      </c>
      <c r="L198" s="20" t="n">
        <v>6.63302036845161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14.0390399697742</v>
      </c>
      <c r="S198" s="20" t="n">
        <v>0.316784682580645</v>
      </c>
      <c r="T198" s="20" t="n">
        <v>0</v>
      </c>
      <c r="U198" s="20" t="n">
        <v>0</v>
      </c>
      <c r="V198" s="20" t="n">
        <v>1.34017350777419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3.03885194190323</v>
      </c>
      <c r="AC198" s="20" t="n">
        <v>0.084583817</v>
      </c>
      <c r="AD198" s="20" t="n">
        <v>0</v>
      </c>
      <c r="AE198" s="20" t="n">
        <v>0</v>
      </c>
      <c r="AF198" s="20" t="n">
        <v>0.805535756806452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1.67910414787097</v>
      </c>
      <c r="AM198" s="20" t="n">
        <v>0.0114427046774194</v>
      </c>
      <c r="AN198" s="20" t="n">
        <v>0</v>
      </c>
      <c r="AO198" s="20" t="n">
        <v>0</v>
      </c>
      <c r="AP198" s="20" t="n">
        <v>0.0273536940322581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153.545016188355</v>
      </c>
      <c r="AW198" s="20" t="n">
        <v>38.5101570344516</v>
      </c>
      <c r="AX198" s="20" t="n">
        <v>0.103923568290323</v>
      </c>
      <c r="AY198" s="20" t="n">
        <v>0</v>
      </c>
      <c r="AZ198" s="20" t="n">
        <v>52.4629539549032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216.112537399929</v>
      </c>
      <c r="BG198" s="20" t="n">
        <v>68.4546787733548</v>
      </c>
      <c r="BH198" s="20" t="n">
        <v>0</v>
      </c>
      <c r="BI198" s="20" t="n">
        <v>0</v>
      </c>
      <c r="BJ198" s="20" t="n">
        <v>22.8433757736129</v>
      </c>
      <c r="BK198" s="21" t="n">
        <f aca="false">SUM(C198:BJ198)</f>
        <v>601.242243251897</v>
      </c>
    </row>
    <row r="199" customFormat="false" ht="12.75" hidden="false" customHeight="false" outlineLevel="0" collapsed="false">
      <c r="A199" s="18"/>
      <c r="B199" s="19" t="s">
        <v>20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4.38382711674194</v>
      </c>
      <c r="I199" s="20" t="n">
        <v>0</v>
      </c>
      <c r="J199" s="20" t="n">
        <v>0</v>
      </c>
      <c r="K199" s="20" t="n">
        <v>0</v>
      </c>
      <c r="L199" s="20" t="n">
        <v>0.511213849483871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3.45388938090323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1.57532564741935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.357820630677419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80.0185627015807</v>
      </c>
      <c r="AW199" s="20" t="n">
        <v>0</v>
      </c>
      <c r="AX199" s="20" t="n">
        <v>0</v>
      </c>
      <c r="AY199" s="20" t="n">
        <v>0</v>
      </c>
      <c r="AZ199" s="20" t="n">
        <v>4.30255116493548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147.304346900837</v>
      </c>
      <c r="BG199" s="20" t="n">
        <v>0</v>
      </c>
      <c r="BH199" s="20" t="n">
        <v>0</v>
      </c>
      <c r="BI199" s="20" t="n">
        <v>0</v>
      </c>
      <c r="BJ199" s="20" t="n">
        <v>3.41051191658065</v>
      </c>
      <c r="BK199" s="21" t="n">
        <f aca="false">SUM(C199:BJ199)</f>
        <v>245.31804930916</v>
      </c>
    </row>
    <row r="200" customFormat="false" ht="12.75" hidden="false" customHeight="false" outlineLevel="0" collapsed="false">
      <c r="A200" s="18"/>
      <c r="B200" s="19" t="s">
        <v>206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31.1508743984839</v>
      </c>
      <c r="I200" s="20" t="n">
        <v>13.0219105465161</v>
      </c>
      <c r="J200" s="20" t="n">
        <v>0</v>
      </c>
      <c r="K200" s="20" t="n">
        <v>0</v>
      </c>
      <c r="L200" s="20" t="n">
        <v>4.59457178651613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16.5295078653226</v>
      </c>
      <c r="S200" s="20" t="n">
        <v>1.40937552090323</v>
      </c>
      <c r="T200" s="20" t="n">
        <v>0</v>
      </c>
      <c r="U200" s="20" t="n">
        <v>0</v>
      </c>
      <c r="V200" s="20" t="n">
        <v>2.54920559735484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36.8480983277742</v>
      </c>
      <c r="AC200" s="20" t="n">
        <v>0.965420316032258</v>
      </c>
      <c r="AD200" s="20" t="n">
        <v>0</v>
      </c>
      <c r="AE200" s="20" t="n">
        <v>0</v>
      </c>
      <c r="AF200" s="20" t="n">
        <v>4.89237633045161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16.6935992703226</v>
      </c>
      <c r="AM200" s="20" t="n">
        <v>0.121803534967742</v>
      </c>
      <c r="AN200" s="20" t="n">
        <v>0</v>
      </c>
      <c r="AO200" s="20" t="n">
        <v>0</v>
      </c>
      <c r="AP200" s="20" t="n">
        <v>0.246746779516129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860.672230076613</v>
      </c>
      <c r="AW200" s="20" t="n">
        <v>120.462342673774</v>
      </c>
      <c r="AX200" s="20" t="n">
        <v>1.55895291509677</v>
      </c>
      <c r="AY200" s="20" t="n">
        <v>0</v>
      </c>
      <c r="AZ200" s="20" t="n">
        <v>137.249602483774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0" t="n">
        <v>1101.51409626471</v>
      </c>
      <c r="BG200" s="20" t="n">
        <v>36.9065099616452</v>
      </c>
      <c r="BH200" s="20" t="n">
        <v>3.31938837974194</v>
      </c>
      <c r="BI200" s="20" t="n">
        <v>0</v>
      </c>
      <c r="BJ200" s="20" t="n">
        <v>67.7036909160968</v>
      </c>
      <c r="BK200" s="21" t="n">
        <f aca="false">SUM(C200:BJ200)</f>
        <v>2458.41030394561</v>
      </c>
    </row>
    <row r="201" customFormat="false" ht="12.75" hidden="false" customHeight="false" outlineLevel="0" collapsed="false">
      <c r="A201" s="18"/>
      <c r="B201" s="19" t="s">
        <v>207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202.087786746645</v>
      </c>
      <c r="I201" s="20" t="n">
        <v>220.425195075258</v>
      </c>
      <c r="J201" s="20" t="n">
        <v>0</v>
      </c>
      <c r="K201" s="20" t="n">
        <v>0</v>
      </c>
      <c r="L201" s="20" t="n">
        <v>163.112065394742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65.6861630896129</v>
      </c>
      <c r="S201" s="20" t="n">
        <v>42.4880438812581</v>
      </c>
      <c r="T201" s="20" t="n">
        <v>0</v>
      </c>
      <c r="U201" s="20" t="n">
        <v>0</v>
      </c>
      <c r="V201" s="20" t="n">
        <v>11.7717688596129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11.7792925565806</v>
      </c>
      <c r="AC201" s="20" t="n">
        <v>0.00697820964516129</v>
      </c>
      <c r="AD201" s="20" t="n">
        <v>0</v>
      </c>
      <c r="AE201" s="20" t="n">
        <v>0</v>
      </c>
      <c r="AF201" s="20" t="n">
        <v>2.13248068277419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5.50613992680645</v>
      </c>
      <c r="AM201" s="20" t="n">
        <v>0</v>
      </c>
      <c r="AN201" s="20" t="n">
        <v>0</v>
      </c>
      <c r="AO201" s="20" t="n">
        <v>0</v>
      </c>
      <c r="AP201" s="20" t="n">
        <v>0.0478521561612903</v>
      </c>
      <c r="AQ201" s="20" t="n">
        <v>0</v>
      </c>
      <c r="AR201" s="20" t="n">
        <v>0.0759905818387097</v>
      </c>
      <c r="AS201" s="20" t="n">
        <v>0.217913227</v>
      </c>
      <c r="AT201" s="20" t="n">
        <v>0</v>
      </c>
      <c r="AU201" s="20" t="n">
        <v>0</v>
      </c>
      <c r="AV201" s="20" t="n">
        <v>3370.12439062284</v>
      </c>
      <c r="AW201" s="20" t="n">
        <v>181.044267241645</v>
      </c>
      <c r="AX201" s="20" t="n">
        <v>1.48785525287097</v>
      </c>
      <c r="AY201" s="20" t="n">
        <v>0.142751809</v>
      </c>
      <c r="AZ201" s="20" t="n">
        <v>431.057939684613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0" t="n">
        <v>2947.31298168753</v>
      </c>
      <c r="BG201" s="20" t="n">
        <v>67.7233791821936</v>
      </c>
      <c r="BH201" s="20" t="n">
        <v>3.27317716425806</v>
      </c>
      <c r="BI201" s="20" t="n">
        <v>0</v>
      </c>
      <c r="BJ201" s="20" t="n">
        <v>186.083011245774</v>
      </c>
      <c r="BK201" s="21" t="n">
        <f aca="false">SUM(C201:BJ201)</f>
        <v>7913.58742427865</v>
      </c>
    </row>
    <row r="202" customFormat="false" ht="12.75" hidden="false" customHeight="false" outlineLevel="0" collapsed="false">
      <c r="A202" s="18"/>
      <c r="B202" s="19" t="s">
        <v>208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5.886958058</v>
      </c>
      <c r="I202" s="20" t="n">
        <v>11.5969190184839</v>
      </c>
      <c r="J202" s="20" t="n">
        <v>0</v>
      </c>
      <c r="K202" s="20" t="n">
        <v>0</v>
      </c>
      <c r="L202" s="20" t="n">
        <v>2.38317163816129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4.25604848551613</v>
      </c>
      <c r="S202" s="20" t="n">
        <v>1.16800568703226</v>
      </c>
      <c r="T202" s="20" t="n">
        <v>0</v>
      </c>
      <c r="U202" s="20" t="n">
        <v>0</v>
      </c>
      <c r="V202" s="20" t="n">
        <v>0.890540906516129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.348796811451613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.387671349419355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77.5977640792581</v>
      </c>
      <c r="AW202" s="20" t="n">
        <v>33.1504552648387</v>
      </c>
      <c r="AX202" s="20" t="n">
        <v>0</v>
      </c>
      <c r="AY202" s="20" t="n">
        <v>0</v>
      </c>
      <c r="AZ202" s="20" t="n">
        <v>16.5771321669677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0" t="n">
        <v>152.559932957149</v>
      </c>
      <c r="BG202" s="20" t="n">
        <v>14.4780246239355</v>
      </c>
      <c r="BH202" s="20" t="n">
        <v>0.195553806451613</v>
      </c>
      <c r="BI202" s="20" t="n">
        <v>0</v>
      </c>
      <c r="BJ202" s="20" t="n">
        <v>17.837800328871</v>
      </c>
      <c r="BK202" s="21" t="n">
        <f aca="false">SUM(C202:BJ202)</f>
        <v>339.314775182053</v>
      </c>
    </row>
    <row r="203" customFormat="false" ht="12.75" hidden="false" customHeight="false" outlineLevel="0" collapsed="false">
      <c r="A203" s="18"/>
      <c r="B203" s="19" t="s">
        <v>209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1.42318847664516</v>
      </c>
      <c r="I203" s="20" t="n">
        <v>0.0647083387096774</v>
      </c>
      <c r="J203" s="20" t="n">
        <v>0</v>
      </c>
      <c r="K203" s="20" t="n">
        <v>0</v>
      </c>
      <c r="L203" s="20" t="n">
        <v>0.70353496683871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1.05276438774194</v>
      </c>
      <c r="S203" s="20" t="n">
        <v>0</v>
      </c>
      <c r="T203" s="20" t="n">
        <v>0</v>
      </c>
      <c r="U203" s="20" t="n">
        <v>0</v>
      </c>
      <c r="V203" s="20" t="n">
        <v>0.655602636290323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.123310750419355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.0947326219354839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22.8131972750645</v>
      </c>
      <c r="AW203" s="20" t="n">
        <v>1.102103132</v>
      </c>
      <c r="AX203" s="20" t="n">
        <v>0</v>
      </c>
      <c r="AY203" s="20" t="n">
        <v>0</v>
      </c>
      <c r="AZ203" s="20" t="n">
        <v>25.6378463224839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0" t="n">
        <v>25.6511148357565</v>
      </c>
      <c r="BG203" s="20" t="n">
        <v>0.743296385129032</v>
      </c>
      <c r="BH203" s="20" t="n">
        <v>0</v>
      </c>
      <c r="BI203" s="20" t="n">
        <v>0</v>
      </c>
      <c r="BJ203" s="20" t="n">
        <v>5.11436312574193</v>
      </c>
      <c r="BK203" s="21" t="n">
        <f aca="false">SUM(C203:BJ203)</f>
        <v>85.1797632547565</v>
      </c>
    </row>
    <row r="204" customFormat="false" ht="12.75" hidden="false" customHeight="false" outlineLevel="0" collapsed="false">
      <c r="A204" s="18"/>
      <c r="B204" s="19" t="s">
        <v>210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6.15046949983871</v>
      </c>
      <c r="I204" s="20" t="n">
        <v>0.895721612903226</v>
      </c>
      <c r="J204" s="20" t="n">
        <v>1.79144322580645</v>
      </c>
      <c r="K204" s="20" t="n">
        <v>0</v>
      </c>
      <c r="L204" s="20" t="n">
        <v>1.96557228912903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3.17386409470968</v>
      </c>
      <c r="S204" s="20" t="n">
        <v>0.000895721612903226</v>
      </c>
      <c r="T204" s="20" t="n">
        <v>0</v>
      </c>
      <c r="U204" s="20" t="n">
        <v>0</v>
      </c>
      <c r="V204" s="20" t="n">
        <v>0.488287206580645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2.52255147741936</v>
      </c>
      <c r="AC204" s="20" t="n">
        <v>0.0218508790322581</v>
      </c>
      <c r="AD204" s="20" t="n">
        <v>0</v>
      </c>
      <c r="AE204" s="20" t="n">
        <v>0</v>
      </c>
      <c r="AF204" s="20" t="n">
        <v>0.078663164516129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.766876485064516</v>
      </c>
      <c r="AM204" s="20" t="n">
        <v>0</v>
      </c>
      <c r="AN204" s="20" t="n">
        <v>0</v>
      </c>
      <c r="AO204" s="20" t="n">
        <v>0</v>
      </c>
      <c r="AP204" s="20" t="n">
        <v>0.118854243193548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122.932563048806</v>
      </c>
      <c r="AW204" s="20" t="n">
        <v>8.66395513880645</v>
      </c>
      <c r="AX204" s="20" t="n">
        <v>0</v>
      </c>
      <c r="AY204" s="20" t="n">
        <v>0</v>
      </c>
      <c r="AZ204" s="20" t="n">
        <v>20.7095059174194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0" t="n">
        <v>109.984353444062</v>
      </c>
      <c r="BG204" s="20" t="n">
        <v>7.065093849</v>
      </c>
      <c r="BH204" s="20" t="n">
        <v>2.62210548387097</v>
      </c>
      <c r="BI204" s="20" t="n">
        <v>0</v>
      </c>
      <c r="BJ204" s="20" t="n">
        <v>14.8477955039032</v>
      </c>
      <c r="BK204" s="21" t="n">
        <f aca="false">SUM(C204:BJ204)</f>
        <v>304.800422285675</v>
      </c>
    </row>
    <row r="205" customFormat="false" ht="12.75" hidden="false" customHeight="false" outlineLevel="0" collapsed="false">
      <c r="A205" s="18"/>
      <c r="B205" s="19" t="s">
        <v>211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6.29980927448387</v>
      </c>
      <c r="I205" s="20" t="n">
        <v>0.0884809677419355</v>
      </c>
      <c r="J205" s="20" t="n">
        <v>4.42404838709677</v>
      </c>
      <c r="K205" s="20" t="n">
        <v>0</v>
      </c>
      <c r="L205" s="20" t="n">
        <v>3.56085958464516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3.28152595716129</v>
      </c>
      <c r="S205" s="20" t="n">
        <v>0.221202419354839</v>
      </c>
      <c r="T205" s="20" t="n">
        <v>0</v>
      </c>
      <c r="U205" s="20" t="n">
        <v>0</v>
      </c>
      <c r="V205" s="20" t="n">
        <v>0.412461129129032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1.57187969677419</v>
      </c>
      <c r="AC205" s="20" t="n">
        <v>0</v>
      </c>
      <c r="AD205" s="20" t="n">
        <v>0</v>
      </c>
      <c r="AE205" s="20" t="n">
        <v>0</v>
      </c>
      <c r="AF205" s="20" t="n">
        <v>0.215467814903226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1.21459289096774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206.890065261161</v>
      </c>
      <c r="AW205" s="20" t="n">
        <v>25.353417282871</v>
      </c>
      <c r="AX205" s="20" t="n">
        <v>0</v>
      </c>
      <c r="AY205" s="20" t="n">
        <v>0</v>
      </c>
      <c r="AZ205" s="20" t="n">
        <v>26.0670835605161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0" t="n">
        <v>237.329655542705</v>
      </c>
      <c r="BG205" s="20" t="n">
        <v>13.1381214949677</v>
      </c>
      <c r="BH205" s="20" t="n">
        <v>1.10160828403226</v>
      </c>
      <c r="BI205" s="20" t="n">
        <v>0</v>
      </c>
      <c r="BJ205" s="20" t="n">
        <v>17.8325231285807</v>
      </c>
      <c r="BK205" s="21" t="n">
        <f aca="false">SUM(C205:BJ205)</f>
        <v>549.002802677092</v>
      </c>
    </row>
    <row r="206" customFormat="false" ht="12.75" hidden="false" customHeight="false" outlineLevel="0" collapsed="false">
      <c r="A206" s="18"/>
      <c r="B206" s="19" t="s">
        <v>212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3.83338051716129</v>
      </c>
      <c r="I206" s="20" t="n">
        <v>1.85034258064516</v>
      </c>
      <c r="J206" s="20" t="n">
        <v>2.31292822580645</v>
      </c>
      <c r="K206" s="20" t="n">
        <v>0</v>
      </c>
      <c r="L206" s="20" t="n">
        <v>0.419671792354839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1.94059401958065</v>
      </c>
      <c r="S206" s="20" t="n">
        <v>1.95433027303226</v>
      </c>
      <c r="T206" s="20" t="n">
        <v>0</v>
      </c>
      <c r="U206" s="20" t="n">
        <v>0</v>
      </c>
      <c r="V206" s="20" t="n">
        <v>1.94750026990323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.299481642193548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.254740570354839</v>
      </c>
      <c r="AM206" s="20" t="n">
        <v>0</v>
      </c>
      <c r="AN206" s="20" t="n">
        <v>0</v>
      </c>
      <c r="AO206" s="20" t="n">
        <v>0</v>
      </c>
      <c r="AP206" s="20" t="n">
        <v>0.0455325161290323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104.177416912032</v>
      </c>
      <c r="AW206" s="20" t="n">
        <v>10.3936917124194</v>
      </c>
      <c r="AX206" s="20" t="n">
        <v>0</v>
      </c>
      <c r="AY206" s="20" t="n">
        <v>0</v>
      </c>
      <c r="AZ206" s="20" t="n">
        <v>14.5937789994516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121.373283053971</v>
      </c>
      <c r="BG206" s="20" t="n">
        <v>8.35468243680645</v>
      </c>
      <c r="BH206" s="20" t="n">
        <v>0</v>
      </c>
      <c r="BI206" s="20" t="n">
        <v>0</v>
      </c>
      <c r="BJ206" s="20" t="n">
        <v>8.3666640986129</v>
      </c>
      <c r="BK206" s="21" t="n">
        <f aca="false">SUM(C206:BJ206)</f>
        <v>282.118019620455</v>
      </c>
    </row>
    <row r="207" customFormat="false" ht="12.75" hidden="false" customHeight="false" outlineLevel="0" collapsed="false">
      <c r="A207" s="18"/>
      <c r="B207" s="19" t="s">
        <v>213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28.3774846012903</v>
      </c>
      <c r="I207" s="20" t="n">
        <v>1.70360516683871</v>
      </c>
      <c r="J207" s="20" t="n">
        <v>0.000484460677419355</v>
      </c>
      <c r="K207" s="20" t="n">
        <v>0</v>
      </c>
      <c r="L207" s="20" t="n">
        <v>7.98928626358064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9.178132284</v>
      </c>
      <c r="S207" s="20" t="n">
        <v>0.389767204032258</v>
      </c>
      <c r="T207" s="20" t="n">
        <v>0</v>
      </c>
      <c r="U207" s="20" t="n">
        <v>0</v>
      </c>
      <c r="V207" s="20" t="n">
        <v>0.849608805225807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.892627072935484</v>
      </c>
      <c r="AC207" s="20" t="n">
        <v>0.0416972008064516</v>
      </c>
      <c r="AD207" s="20" t="n">
        <v>0</v>
      </c>
      <c r="AE207" s="20" t="n">
        <v>0</v>
      </c>
      <c r="AF207" s="20" t="n">
        <v>0.0583301944193548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.580151084645161</v>
      </c>
      <c r="AM207" s="20" t="n">
        <v>0</v>
      </c>
      <c r="AN207" s="20" t="n">
        <v>0</v>
      </c>
      <c r="AO207" s="20" t="n">
        <v>0</v>
      </c>
      <c r="AP207" s="20" t="n">
        <v>0.00734317683870968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164.120143192258</v>
      </c>
      <c r="AW207" s="20" t="n">
        <v>33.696559898</v>
      </c>
      <c r="AX207" s="20" t="n">
        <v>0</v>
      </c>
      <c r="AY207" s="20" t="n">
        <v>0</v>
      </c>
      <c r="AZ207" s="20" t="n">
        <v>53.1425163158065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119.878309549779</v>
      </c>
      <c r="BG207" s="20" t="n">
        <v>3.05450599703226</v>
      </c>
      <c r="BH207" s="20" t="n">
        <v>0</v>
      </c>
      <c r="BI207" s="20" t="n">
        <v>0</v>
      </c>
      <c r="BJ207" s="20" t="n">
        <v>13.221886747</v>
      </c>
      <c r="BK207" s="21" t="n">
        <f aca="false">SUM(C207:BJ207)</f>
        <v>437.182439215166</v>
      </c>
    </row>
    <row r="208" customFormat="false" ht="12.75" hidden="false" customHeight="false" outlineLevel="0" collapsed="false">
      <c r="A208" s="18"/>
      <c r="B208" s="19" t="s">
        <v>214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6.93436552154839</v>
      </c>
      <c r="I208" s="20" t="n">
        <v>1.40834308932258</v>
      </c>
      <c r="J208" s="20" t="n">
        <v>0</v>
      </c>
      <c r="K208" s="20" t="n">
        <v>0</v>
      </c>
      <c r="L208" s="20" t="n">
        <v>1.76209708109677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6.16207915845161</v>
      </c>
      <c r="S208" s="20" t="n">
        <v>0.188440258967742</v>
      </c>
      <c r="T208" s="20" t="n">
        <v>0</v>
      </c>
      <c r="U208" s="20" t="n">
        <v>0</v>
      </c>
      <c r="V208" s="20" t="n">
        <v>1.1226430323871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17.1062895725806</v>
      </c>
      <c r="AC208" s="20" t="n">
        <v>0.963681164580645</v>
      </c>
      <c r="AD208" s="20" t="n">
        <v>0</v>
      </c>
      <c r="AE208" s="20" t="n">
        <v>0</v>
      </c>
      <c r="AF208" s="20" t="n">
        <v>5.72898391441936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8.56151950480645</v>
      </c>
      <c r="AM208" s="20" t="n">
        <v>0.129235613645161</v>
      </c>
      <c r="AN208" s="20" t="n">
        <v>0.00186421329032258</v>
      </c>
      <c r="AO208" s="20" t="n">
        <v>0</v>
      </c>
      <c r="AP208" s="20" t="n">
        <v>1.02668462267742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469.212965285773</v>
      </c>
      <c r="AW208" s="20" t="n">
        <v>25.8463014570968</v>
      </c>
      <c r="AX208" s="20" t="n">
        <v>4.22655081274194</v>
      </c>
      <c r="AY208" s="20" t="n">
        <v>0</v>
      </c>
      <c r="AZ208" s="20" t="n">
        <v>41.2055209473871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567.477035328351</v>
      </c>
      <c r="BG208" s="20" t="n">
        <v>52.6091675389355</v>
      </c>
      <c r="BH208" s="20" t="n">
        <v>0.0214841529032258</v>
      </c>
      <c r="BI208" s="20" t="n">
        <v>0</v>
      </c>
      <c r="BJ208" s="20" t="n">
        <v>23.0246562243226</v>
      </c>
      <c r="BK208" s="21" t="n">
        <f aca="false">SUM(C208:BJ208)</f>
        <v>1234.71990849529</v>
      </c>
    </row>
    <row r="209" customFormat="false" ht="12.75" hidden="false" customHeight="false" outlineLevel="0" collapsed="false">
      <c r="A209" s="18"/>
      <c r="B209" s="19" t="s">
        <v>215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1.89521359425806</v>
      </c>
      <c r="I209" s="20" t="n">
        <v>0.639120405451613</v>
      </c>
      <c r="J209" s="20" t="n">
        <v>0</v>
      </c>
      <c r="K209" s="20" t="n">
        <v>0</v>
      </c>
      <c r="L209" s="20" t="n">
        <v>0.460251762935484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.648161336612903</v>
      </c>
      <c r="S209" s="20" t="n">
        <v>0</v>
      </c>
      <c r="T209" s="20" t="n">
        <v>0</v>
      </c>
      <c r="U209" s="20" t="n">
        <v>0</v>
      </c>
      <c r="V209" s="20" t="n">
        <v>0.0601859481935484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4.71702136519355</v>
      </c>
      <c r="AC209" s="20" t="n">
        <v>0.356628601258065</v>
      </c>
      <c r="AD209" s="20" t="n">
        <v>0</v>
      </c>
      <c r="AE209" s="20" t="n">
        <v>0</v>
      </c>
      <c r="AF209" s="20" t="n">
        <v>2.18422628812903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1.49288268225806</v>
      </c>
      <c r="AM209" s="20" t="n">
        <v>0.0350515432258065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97.6442688545808</v>
      </c>
      <c r="AW209" s="20" t="n">
        <v>4.70022308477419</v>
      </c>
      <c r="AX209" s="20" t="n">
        <v>0</v>
      </c>
      <c r="AY209" s="20" t="n">
        <v>0</v>
      </c>
      <c r="AZ209" s="20" t="n">
        <v>4.57093072274194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0" t="n">
        <v>129.464654430876</v>
      </c>
      <c r="BG209" s="20" t="n">
        <v>1.83781138554839</v>
      </c>
      <c r="BH209" s="20" t="n">
        <v>0</v>
      </c>
      <c r="BI209" s="20" t="n">
        <v>0</v>
      </c>
      <c r="BJ209" s="20" t="n">
        <v>2.77461244625806</v>
      </c>
      <c r="BK209" s="21" t="n">
        <f aca="false">SUM(C209:BJ209)</f>
        <v>253.481244452295</v>
      </c>
    </row>
    <row r="210" customFormat="false" ht="12.75" hidden="false" customHeight="false" outlineLevel="0" collapsed="false">
      <c r="A210" s="18"/>
      <c r="B210" s="19" t="s">
        <v>216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127.753449441645</v>
      </c>
      <c r="I210" s="20" t="n">
        <v>35.6823403376774</v>
      </c>
      <c r="J210" s="20" t="n">
        <v>0</v>
      </c>
      <c r="K210" s="20" t="n">
        <v>0</v>
      </c>
      <c r="L210" s="20" t="n">
        <v>31.682580860871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78.9003853662258</v>
      </c>
      <c r="S210" s="20" t="n">
        <v>17.3544308785806</v>
      </c>
      <c r="T210" s="20" t="n">
        <v>0</v>
      </c>
      <c r="U210" s="20" t="n">
        <v>0</v>
      </c>
      <c r="V210" s="20" t="n">
        <v>12.358939488129</v>
      </c>
      <c r="W210" s="20" t="n">
        <v>0</v>
      </c>
      <c r="X210" s="20" t="n">
        <v>0.00536409848387097</v>
      </c>
      <c r="Y210" s="20" t="n">
        <v>0</v>
      </c>
      <c r="Z210" s="20" t="n">
        <v>0</v>
      </c>
      <c r="AA210" s="20" t="n">
        <v>0</v>
      </c>
      <c r="AB210" s="20" t="n">
        <v>12.9469767182581</v>
      </c>
      <c r="AC210" s="20" t="n">
        <v>0.374421474548387</v>
      </c>
      <c r="AD210" s="20" t="n">
        <v>0</v>
      </c>
      <c r="AE210" s="20" t="n">
        <v>0</v>
      </c>
      <c r="AF210" s="20" t="n">
        <v>1.42943067570968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8.01750890419355</v>
      </c>
      <c r="AM210" s="20" t="n">
        <v>0</v>
      </c>
      <c r="AN210" s="20" t="n">
        <v>0</v>
      </c>
      <c r="AO210" s="20" t="n">
        <v>0</v>
      </c>
      <c r="AP210" s="20" t="n">
        <v>0.0736848257419355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1244.21152714116</v>
      </c>
      <c r="AW210" s="20" t="n">
        <v>122.728223241</v>
      </c>
      <c r="AX210" s="20" t="n">
        <v>0</v>
      </c>
      <c r="AY210" s="20" t="n">
        <v>0</v>
      </c>
      <c r="AZ210" s="20" t="n">
        <v>364.103165822742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0" t="n">
        <v>1246.25698627695</v>
      </c>
      <c r="BG210" s="20" t="n">
        <v>42.1186299643871</v>
      </c>
      <c r="BH210" s="20" t="n">
        <v>2.06586587329032</v>
      </c>
      <c r="BI210" s="20" t="n">
        <v>0</v>
      </c>
      <c r="BJ210" s="20" t="n">
        <v>105.622245013677</v>
      </c>
      <c r="BK210" s="21" t="n">
        <f aca="false">SUM(C210:BJ210)</f>
        <v>3453.68615640327</v>
      </c>
    </row>
    <row r="211" customFormat="false" ht="12.75" hidden="false" customHeight="false" outlineLevel="0" collapsed="false">
      <c r="A211" s="18"/>
      <c r="B211" s="19" t="s">
        <v>217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81.1752297076129</v>
      </c>
      <c r="I211" s="20" t="n">
        <v>52.4822126005484</v>
      </c>
      <c r="J211" s="20" t="n">
        <v>0</v>
      </c>
      <c r="K211" s="20" t="n">
        <v>0</v>
      </c>
      <c r="L211" s="20" t="n">
        <v>20.0381897063226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46.2021683179677</v>
      </c>
      <c r="S211" s="20" t="n">
        <v>3.30309386506452</v>
      </c>
      <c r="T211" s="20" t="n">
        <v>0</v>
      </c>
      <c r="U211" s="20" t="n">
        <v>0</v>
      </c>
      <c r="V211" s="20" t="n">
        <v>6.15588981570968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7.12178324929032</v>
      </c>
      <c r="AC211" s="20" t="n">
        <v>0.0428861164516129</v>
      </c>
      <c r="AD211" s="20" t="n">
        <v>0</v>
      </c>
      <c r="AE211" s="20" t="n">
        <v>0</v>
      </c>
      <c r="AF211" s="20" t="n">
        <v>0.395603476096774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5.07259490767742</v>
      </c>
      <c r="AM211" s="20" t="n">
        <v>0</v>
      </c>
      <c r="AN211" s="20" t="n">
        <v>0</v>
      </c>
      <c r="AO211" s="20" t="n">
        <v>0</v>
      </c>
      <c r="AP211" s="20" t="n">
        <v>0.17071676716129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699.416811251805</v>
      </c>
      <c r="AW211" s="20" t="n">
        <v>65.9723398737419</v>
      </c>
      <c r="AX211" s="20" t="n">
        <v>0</v>
      </c>
      <c r="AY211" s="20" t="n">
        <v>0</v>
      </c>
      <c r="AZ211" s="20" t="n">
        <v>193.980998586581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671.536086537905</v>
      </c>
      <c r="BG211" s="20" t="n">
        <v>15.7805735646452</v>
      </c>
      <c r="BH211" s="20" t="n">
        <v>2.8066095556129</v>
      </c>
      <c r="BI211" s="20" t="n">
        <v>0</v>
      </c>
      <c r="BJ211" s="20" t="n">
        <v>69.1432312662581</v>
      </c>
      <c r="BK211" s="21" t="n">
        <f aca="false">SUM(C211:BJ211)</f>
        <v>1940.79701916645</v>
      </c>
    </row>
    <row r="212" customFormat="false" ht="12.75" hidden="false" customHeight="false" outlineLevel="0" collapsed="false">
      <c r="A212" s="18"/>
      <c r="B212" s="19" t="s">
        <v>218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12.3522950736452</v>
      </c>
      <c r="I212" s="20" t="n">
        <v>12.9877634720323</v>
      </c>
      <c r="J212" s="20" t="n">
        <v>0</v>
      </c>
      <c r="K212" s="20" t="n">
        <v>0</v>
      </c>
      <c r="L212" s="20" t="n">
        <v>1.95058029783871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8.06006108051613</v>
      </c>
      <c r="S212" s="20" t="n">
        <v>0.715631514354839</v>
      </c>
      <c r="T212" s="20" t="n">
        <v>0</v>
      </c>
      <c r="U212" s="20" t="n">
        <v>0</v>
      </c>
      <c r="V212" s="20" t="n">
        <v>2.87979246587097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3.05320516970968</v>
      </c>
      <c r="AC212" s="20" t="n">
        <v>0.000905013677419355</v>
      </c>
      <c r="AD212" s="20" t="n">
        <v>0</v>
      </c>
      <c r="AE212" s="20" t="n">
        <v>0</v>
      </c>
      <c r="AF212" s="20" t="n">
        <v>0.819519291064516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1.06906302280645</v>
      </c>
      <c r="AM212" s="20" t="n">
        <v>0</v>
      </c>
      <c r="AN212" s="20" t="n">
        <v>0</v>
      </c>
      <c r="AO212" s="20" t="n">
        <v>0</v>
      </c>
      <c r="AP212" s="20" t="n">
        <v>0.0983603517419355</v>
      </c>
      <c r="AQ212" s="20" t="n">
        <v>0</v>
      </c>
      <c r="AR212" s="20" t="n">
        <v>0</v>
      </c>
      <c r="AS212" s="20" t="n">
        <v>0.00122460670967742</v>
      </c>
      <c r="AT212" s="20" t="n">
        <v>0</v>
      </c>
      <c r="AU212" s="20" t="n">
        <v>0</v>
      </c>
      <c r="AV212" s="20" t="n">
        <v>325.858674284645</v>
      </c>
      <c r="AW212" s="20" t="n">
        <v>26.5902625479032</v>
      </c>
      <c r="AX212" s="20" t="n">
        <v>0.0355135945806452</v>
      </c>
      <c r="AY212" s="20" t="n">
        <v>0</v>
      </c>
      <c r="AZ212" s="20" t="n">
        <v>44.5163709326452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0" t="n">
        <v>367.309439476477</v>
      </c>
      <c r="BG212" s="20" t="n">
        <v>9.63386615041936</v>
      </c>
      <c r="BH212" s="20" t="n">
        <v>4.242705498</v>
      </c>
      <c r="BI212" s="20" t="n">
        <v>0</v>
      </c>
      <c r="BJ212" s="20" t="n">
        <v>31.251741043</v>
      </c>
      <c r="BK212" s="21" t="n">
        <f aca="false">SUM(C212:BJ212)</f>
        <v>853.426974887639</v>
      </c>
    </row>
    <row r="213" customFormat="false" ht="12.75" hidden="false" customHeight="false" outlineLevel="0" collapsed="false">
      <c r="A213" s="18"/>
      <c r="B213" s="19" t="s">
        <v>219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114.868454621968</v>
      </c>
      <c r="I213" s="20" t="n">
        <v>10.1714824954839</v>
      </c>
      <c r="J213" s="20" t="n">
        <v>16.0404958386452</v>
      </c>
      <c r="K213" s="20" t="n">
        <v>0</v>
      </c>
      <c r="L213" s="20" t="n">
        <v>29.9118831657419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47.4589689903548</v>
      </c>
      <c r="S213" s="20" t="n">
        <v>44.7823803574839</v>
      </c>
      <c r="T213" s="20" t="n">
        <v>1.70869859022581</v>
      </c>
      <c r="U213" s="20" t="n">
        <v>0</v>
      </c>
      <c r="V213" s="20" t="n">
        <v>11.094833190871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28.4579463506129</v>
      </c>
      <c r="AC213" s="20" t="n">
        <v>0.296884640129032</v>
      </c>
      <c r="AD213" s="20" t="n">
        <v>0</v>
      </c>
      <c r="AE213" s="20" t="n">
        <v>0</v>
      </c>
      <c r="AF213" s="20" t="n">
        <v>2.55817290316129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8.37702335545161</v>
      </c>
      <c r="AM213" s="20" t="n">
        <v>0.0400918817741935</v>
      </c>
      <c r="AN213" s="20" t="n">
        <v>0</v>
      </c>
      <c r="AO213" s="20" t="n">
        <v>0</v>
      </c>
      <c r="AP213" s="20" t="n">
        <v>1.33719633232258</v>
      </c>
      <c r="AQ213" s="20" t="n">
        <v>0</v>
      </c>
      <c r="AR213" s="20" t="n">
        <v>0.00936976290322581</v>
      </c>
      <c r="AS213" s="20" t="n">
        <v>0.00556437567741935</v>
      </c>
      <c r="AT213" s="20" t="n">
        <v>0</v>
      </c>
      <c r="AU213" s="20" t="n">
        <v>0</v>
      </c>
      <c r="AV213" s="20" t="n">
        <v>2286.11174410768</v>
      </c>
      <c r="AW213" s="20" t="n">
        <v>205.888042879774</v>
      </c>
      <c r="AX213" s="20" t="n">
        <v>0.196381276451613</v>
      </c>
      <c r="AY213" s="20" t="n">
        <v>0</v>
      </c>
      <c r="AZ213" s="20" t="n">
        <v>465.377752197968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0" t="n">
        <v>1642.88445326497</v>
      </c>
      <c r="BG213" s="20" t="n">
        <v>74.0282023942903</v>
      </c>
      <c r="BH213" s="20" t="n">
        <v>13.6951582267419</v>
      </c>
      <c r="BI213" s="20" t="n">
        <v>0</v>
      </c>
      <c r="BJ213" s="20" t="n">
        <v>308.449363044484</v>
      </c>
      <c r="BK213" s="21" t="n">
        <f aca="false">SUM(C213:BJ213)</f>
        <v>5313.75054424517</v>
      </c>
    </row>
    <row r="214" customFormat="false" ht="12.75" hidden="false" customHeight="false" outlineLevel="0" collapsed="false">
      <c r="A214" s="18"/>
      <c r="B214" s="19" t="s">
        <v>220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19.112432174452</v>
      </c>
      <c r="I214" s="20" t="n">
        <v>533.308522092226</v>
      </c>
      <c r="J214" s="20" t="n">
        <v>0</v>
      </c>
      <c r="K214" s="20" t="n">
        <v>0</v>
      </c>
      <c r="L214" s="20" t="n">
        <v>12.9352919425484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24.0533124500968</v>
      </c>
      <c r="S214" s="20" t="n">
        <v>20.2920059410645</v>
      </c>
      <c r="T214" s="20" t="n">
        <v>0</v>
      </c>
      <c r="U214" s="20" t="n">
        <v>0</v>
      </c>
      <c r="V214" s="20" t="n">
        <v>1.55500529248387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1.4502761066129</v>
      </c>
      <c r="AC214" s="20" t="n">
        <v>0.00206082870967742</v>
      </c>
      <c r="AD214" s="20" t="n">
        <v>0</v>
      </c>
      <c r="AE214" s="20" t="n">
        <v>0</v>
      </c>
      <c r="AF214" s="20" t="n">
        <v>0.0544475341935484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.339802429451613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114.016746494387</v>
      </c>
      <c r="AW214" s="20" t="n">
        <v>51.9157976328064</v>
      </c>
      <c r="AX214" s="20" t="n">
        <v>0</v>
      </c>
      <c r="AY214" s="20" t="n">
        <v>0</v>
      </c>
      <c r="AZ214" s="20" t="n">
        <v>16.5087716722258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45.9827160185841</v>
      </c>
      <c r="BG214" s="20" t="n">
        <v>1.19704797358065</v>
      </c>
      <c r="BH214" s="20" t="n">
        <v>0</v>
      </c>
      <c r="BI214" s="20" t="n">
        <v>0</v>
      </c>
      <c r="BJ214" s="20" t="n">
        <v>2.35196636706452</v>
      </c>
      <c r="BK214" s="21" t="n">
        <f aca="false">SUM(C214:BJ214)</f>
        <v>945.076202950487</v>
      </c>
    </row>
    <row r="215" customFormat="false" ht="12.75" hidden="false" customHeight="false" outlineLevel="0" collapsed="false">
      <c r="A215" s="18"/>
      <c r="B215" s="19" t="s">
        <v>221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19.9467655505161</v>
      </c>
      <c r="I215" s="20" t="n">
        <v>26.7911268840968</v>
      </c>
      <c r="J215" s="20" t="n">
        <v>0</v>
      </c>
      <c r="K215" s="20" t="n">
        <v>0</v>
      </c>
      <c r="L215" s="20" t="n">
        <v>3.76386558193548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14.6022199524516</v>
      </c>
      <c r="S215" s="20" t="n">
        <v>4.69860796774194</v>
      </c>
      <c r="T215" s="20" t="n">
        <v>1.86083483870968</v>
      </c>
      <c r="U215" s="20" t="n">
        <v>0</v>
      </c>
      <c r="V215" s="20" t="n">
        <v>0.888336787064516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.769875243806452</v>
      </c>
      <c r="AC215" s="20" t="n">
        <v>0.0941516635161291</v>
      </c>
      <c r="AD215" s="20" t="n">
        <v>0</v>
      </c>
      <c r="AE215" s="20" t="n">
        <v>0</v>
      </c>
      <c r="AF215" s="20" t="n">
        <v>0.0278461548387097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.218268558064516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54.3400690767419</v>
      </c>
      <c r="AW215" s="20" t="n">
        <v>9.20481842519355</v>
      </c>
      <c r="AX215" s="20" t="n">
        <v>0</v>
      </c>
      <c r="AY215" s="20" t="n">
        <v>0</v>
      </c>
      <c r="AZ215" s="20" t="n">
        <v>12.2808985769032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0" t="n">
        <v>82.9631056179949</v>
      </c>
      <c r="BG215" s="20" t="n">
        <v>4.11364338358065</v>
      </c>
      <c r="BH215" s="20" t="n">
        <v>0</v>
      </c>
      <c r="BI215" s="20" t="n">
        <v>0</v>
      </c>
      <c r="BJ215" s="20" t="n">
        <v>5.18074266848387</v>
      </c>
      <c r="BK215" s="21" t="n">
        <f aca="false">SUM(C215:BJ215)</f>
        <v>241.74517693164</v>
      </c>
    </row>
    <row r="216" customFormat="false" ht="12.75" hidden="false" customHeight="false" outlineLevel="0" collapsed="false">
      <c r="A216" s="18"/>
      <c r="B216" s="19" t="s">
        <v>222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96.8991733372258</v>
      </c>
      <c r="I216" s="20" t="n">
        <v>52.6493776745806</v>
      </c>
      <c r="J216" s="20" t="n">
        <v>0</v>
      </c>
      <c r="K216" s="20" t="n">
        <v>0</v>
      </c>
      <c r="L216" s="20" t="n">
        <v>18.3002505593548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46.8957244827419</v>
      </c>
      <c r="S216" s="20" t="n">
        <v>36.6042190712581</v>
      </c>
      <c r="T216" s="20" t="n">
        <v>0</v>
      </c>
      <c r="U216" s="20" t="n">
        <v>0</v>
      </c>
      <c r="V216" s="20" t="n">
        <v>7.55177144545161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32.4308863132258</v>
      </c>
      <c r="AC216" s="20" t="n">
        <v>0.223353854</v>
      </c>
      <c r="AD216" s="20" t="n">
        <v>0</v>
      </c>
      <c r="AE216" s="20" t="n">
        <v>0</v>
      </c>
      <c r="AF216" s="20" t="n">
        <v>4.72566898183871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12.622411197</v>
      </c>
      <c r="AM216" s="20" t="n">
        <v>0.0117872171290323</v>
      </c>
      <c r="AN216" s="20" t="n">
        <v>0</v>
      </c>
      <c r="AO216" s="20" t="n">
        <v>0</v>
      </c>
      <c r="AP216" s="20" t="n">
        <v>0.439961297548387</v>
      </c>
      <c r="AQ216" s="20" t="n">
        <v>0</v>
      </c>
      <c r="AR216" s="20" t="n">
        <v>0</v>
      </c>
      <c r="AS216" s="20" t="n">
        <v>0.0049446454516129</v>
      </c>
      <c r="AT216" s="20" t="n">
        <v>0</v>
      </c>
      <c r="AU216" s="20" t="n">
        <v>0</v>
      </c>
      <c r="AV216" s="20" t="n">
        <v>1610.7121923162</v>
      </c>
      <c r="AW216" s="20" t="n">
        <v>162.357634531032</v>
      </c>
      <c r="AX216" s="20" t="n">
        <v>0.0233338917741936</v>
      </c>
      <c r="AY216" s="20" t="n">
        <v>0</v>
      </c>
      <c r="AZ216" s="20" t="n">
        <v>313.960829963774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0" t="n">
        <v>1662.63731476376</v>
      </c>
      <c r="BG216" s="20" t="n">
        <v>33.4228464172258</v>
      </c>
      <c r="BH216" s="20" t="n">
        <v>5.28401901845161</v>
      </c>
      <c r="BI216" s="20" t="n">
        <v>0</v>
      </c>
      <c r="BJ216" s="20" t="n">
        <v>96.9368557379677</v>
      </c>
      <c r="BK216" s="21" t="n">
        <f aca="false">SUM(C216:BJ216)</f>
        <v>4194.69455671698</v>
      </c>
    </row>
    <row r="217" customFormat="false" ht="12.75" hidden="false" customHeight="false" outlineLevel="0" collapsed="false">
      <c r="A217" s="18"/>
      <c r="B217" s="19" t="s">
        <v>223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85.4417808540323</v>
      </c>
      <c r="I217" s="20" t="n">
        <v>281.588370000774</v>
      </c>
      <c r="J217" s="20" t="n">
        <v>0</v>
      </c>
      <c r="K217" s="20" t="n">
        <v>0</v>
      </c>
      <c r="L217" s="20" t="n">
        <v>218.966193123613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12.750221311129</v>
      </c>
      <c r="S217" s="20" t="n">
        <v>8.41752622903226</v>
      </c>
      <c r="T217" s="20" t="n">
        <v>3.56991913983871</v>
      </c>
      <c r="U217" s="20" t="n">
        <v>0</v>
      </c>
      <c r="V217" s="20" t="n">
        <v>5.17726709419355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7.74330132932258</v>
      </c>
      <c r="AC217" s="20" t="n">
        <v>0</v>
      </c>
      <c r="AD217" s="20" t="n">
        <v>0</v>
      </c>
      <c r="AE217" s="20" t="n">
        <v>0</v>
      </c>
      <c r="AF217" s="20" t="n">
        <v>0.303682523354839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.0844553728387097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115.853286957548</v>
      </c>
      <c r="AW217" s="20" t="n">
        <v>201.124898053839</v>
      </c>
      <c r="AX217" s="20" t="n">
        <v>0.308228914741935</v>
      </c>
      <c r="AY217" s="20" t="n">
        <v>0</v>
      </c>
      <c r="AZ217" s="20" t="n">
        <v>120.722825132258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41.5918939718433</v>
      </c>
      <c r="BG217" s="20" t="n">
        <v>60.6816764032581</v>
      </c>
      <c r="BH217" s="20" t="n">
        <v>0.270411054516129</v>
      </c>
      <c r="BI217" s="20" t="n">
        <v>0</v>
      </c>
      <c r="BJ217" s="20" t="n">
        <v>35.2185750950645</v>
      </c>
      <c r="BK217" s="21" t="n">
        <f aca="false">SUM(C217:BJ217)</f>
        <v>1199.8145125612</v>
      </c>
    </row>
    <row r="218" customFormat="false" ht="13.5" hidden="false" customHeight="false" outlineLevel="0" collapsed="false">
      <c r="A218" s="18"/>
      <c r="B218" s="19" t="s">
        <v>224</v>
      </c>
      <c r="C218" s="20" t="n">
        <v>0</v>
      </c>
      <c r="D218" s="20" t="n">
        <v>0</v>
      </c>
      <c r="E218" s="20" t="n">
        <v>0</v>
      </c>
      <c r="F218" s="20" t="n">
        <v>0</v>
      </c>
      <c r="G218" s="20" t="n">
        <v>0</v>
      </c>
      <c r="H218" s="20" t="n">
        <v>10.7799758457742</v>
      </c>
      <c r="I218" s="20" t="n">
        <v>1.96551032641935</v>
      </c>
      <c r="J218" s="20" t="n">
        <v>0</v>
      </c>
      <c r="K218" s="20" t="n">
        <v>0</v>
      </c>
      <c r="L218" s="20" t="n">
        <v>4.15020770509677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4.2669457083871</v>
      </c>
      <c r="S218" s="20" t="n">
        <v>22.5534327657097</v>
      </c>
      <c r="T218" s="20" t="n">
        <v>0</v>
      </c>
      <c r="U218" s="20" t="n">
        <v>0</v>
      </c>
      <c r="V218" s="20" t="n">
        <v>1.62638476912903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9.57136842009678</v>
      </c>
      <c r="AC218" s="20" t="n">
        <v>0.0798086872580645</v>
      </c>
      <c r="AD218" s="20" t="n">
        <v>0</v>
      </c>
      <c r="AE218" s="20" t="n">
        <v>0</v>
      </c>
      <c r="AF218" s="20" t="n">
        <v>2.05948308890323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2.67447875932258</v>
      </c>
      <c r="AM218" s="20" t="n">
        <v>0</v>
      </c>
      <c r="AN218" s="20" t="n">
        <v>0</v>
      </c>
      <c r="AO218" s="20" t="n">
        <v>0</v>
      </c>
      <c r="AP218" s="20" t="n">
        <v>0.152588563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283.112562486677</v>
      </c>
      <c r="AW218" s="20" t="n">
        <v>70.3631269136774</v>
      </c>
      <c r="AX218" s="20" t="n">
        <v>0</v>
      </c>
      <c r="AY218" s="20" t="n">
        <v>0</v>
      </c>
      <c r="AZ218" s="20" t="n">
        <v>95.1715992165161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0" t="n">
        <v>305.301244485307</v>
      </c>
      <c r="BG218" s="20" t="n">
        <v>29.7655546865484</v>
      </c>
      <c r="BH218" s="20" t="n">
        <v>0</v>
      </c>
      <c r="BI218" s="20" t="n">
        <v>0</v>
      </c>
      <c r="BJ218" s="20" t="n">
        <v>41.9693725227742</v>
      </c>
      <c r="BK218" s="21" t="n">
        <f aca="false">SUM(C218:BJ218)</f>
        <v>885.563644950597</v>
      </c>
    </row>
    <row r="219" customFormat="false" ht="13.5" hidden="false" customHeight="false" outlineLevel="0" collapsed="false">
      <c r="A219" s="25"/>
      <c r="B219" s="26" t="s">
        <v>22</v>
      </c>
      <c r="C219" s="27" t="n">
        <f aca="false">SUM(C197:C218)</f>
        <v>0</v>
      </c>
      <c r="D219" s="27" t="n">
        <f aca="false">SUM(D197:D218)</f>
        <v>0</v>
      </c>
      <c r="E219" s="27" t="n">
        <f aca="false">SUM(E197:E218)</f>
        <v>0</v>
      </c>
      <c r="F219" s="27" t="n">
        <f aca="false">SUM(F197:F218)</f>
        <v>0</v>
      </c>
      <c r="G219" s="27" t="n">
        <f aca="false">SUM(G197:G218)</f>
        <v>0</v>
      </c>
      <c r="H219" s="27" t="n">
        <f aca="false">SUM(H197:H218)</f>
        <v>1065.24942745452</v>
      </c>
      <c r="I219" s="27" t="n">
        <f aca="false">SUM(I197:I218)</f>
        <v>1264.2882609369</v>
      </c>
      <c r="J219" s="27" t="n">
        <f aca="false">SUM(J197:J218)</f>
        <v>24.5694001380323</v>
      </c>
      <c r="K219" s="27" t="n">
        <f aca="false">SUM(K197:K218)</f>
        <v>0</v>
      </c>
      <c r="L219" s="27" t="n">
        <f aca="false">SUM(L197:L218)</f>
        <v>564.095412690613</v>
      </c>
      <c r="M219" s="27" t="n">
        <f aca="false">SUM(M197:M218)</f>
        <v>0</v>
      </c>
      <c r="N219" s="27" t="n">
        <f aca="false">SUM(N197:N218)</f>
        <v>0</v>
      </c>
      <c r="O219" s="27" t="n">
        <f aca="false">SUM(O197:O218)</f>
        <v>0</v>
      </c>
      <c r="P219" s="27" t="n">
        <f aca="false">SUM(P197:P218)</f>
        <v>0</v>
      </c>
      <c r="Q219" s="27" t="n">
        <f aca="false">SUM(Q197:Q218)</f>
        <v>0</v>
      </c>
      <c r="R219" s="27" t="n">
        <f aca="false">SUM(R197:R218)</f>
        <v>459.656634777516</v>
      </c>
      <c r="S219" s="27" t="n">
        <f aca="false">SUM(S197:S218)</f>
        <v>208.464245322452</v>
      </c>
      <c r="T219" s="27" t="n">
        <f aca="false">SUM(T197:T218)</f>
        <v>7.13945256877419</v>
      </c>
      <c r="U219" s="27" t="n">
        <f aca="false">SUM(U197:U218)</f>
        <v>0</v>
      </c>
      <c r="V219" s="27" t="n">
        <f aca="false">SUM(V197:V218)</f>
        <v>78.8623595146129</v>
      </c>
      <c r="W219" s="27" t="n">
        <f aca="false">SUM(W197:W218)</f>
        <v>0</v>
      </c>
      <c r="X219" s="27" t="n">
        <f aca="false">SUM(X197:X218)</f>
        <v>0.00536409848387097</v>
      </c>
      <c r="Y219" s="27" t="n">
        <f aca="false">SUM(Y197:Y218)</f>
        <v>0</v>
      </c>
      <c r="Z219" s="27" t="n">
        <f aca="false">SUM(Z197:Z218)</f>
        <v>0</v>
      </c>
      <c r="AA219" s="27" t="n">
        <f aca="false">SUM(AA197:AA218)</f>
        <v>0</v>
      </c>
      <c r="AB219" s="27" t="n">
        <f aca="false">SUM(AB197:AB218)</f>
        <v>188.352286578194</v>
      </c>
      <c r="AC219" s="27" t="n">
        <f aca="false">SUM(AC197:AC218)</f>
        <v>3.55531246664516</v>
      </c>
      <c r="AD219" s="27" t="n">
        <f aca="false">SUM(AD197:AD218)</f>
        <v>0</v>
      </c>
      <c r="AE219" s="27" t="n">
        <f aca="false">SUM(AE197:AE218)</f>
        <v>0</v>
      </c>
      <c r="AF219" s="27" t="n">
        <f aca="false">SUM(AF197:AF218)</f>
        <v>28.8312592162903</v>
      </c>
      <c r="AG219" s="27" t="n">
        <f aca="false">SUM(AG197:AG218)</f>
        <v>0</v>
      </c>
      <c r="AH219" s="27" t="n">
        <f aca="false">SUM(AH197:AH218)</f>
        <v>0</v>
      </c>
      <c r="AI219" s="27" t="n">
        <f aca="false">SUM(AI197:AI218)</f>
        <v>0</v>
      </c>
      <c r="AJ219" s="27" t="n">
        <f aca="false">SUM(AJ197:AJ218)</f>
        <v>0</v>
      </c>
      <c r="AK219" s="27" t="n">
        <f aca="false">SUM(AK197:AK218)</f>
        <v>0</v>
      </c>
      <c r="AL219" s="27" t="n">
        <f aca="false">SUM(AL197:AL218)</f>
        <v>77.6979194269355</v>
      </c>
      <c r="AM219" s="27" t="n">
        <f aca="false">SUM(AM197:AM218)</f>
        <v>0.349931891290323</v>
      </c>
      <c r="AN219" s="27" t="n">
        <f aca="false">SUM(AN197:AN218)</f>
        <v>0.00186421329032258</v>
      </c>
      <c r="AO219" s="27" t="n">
        <f aca="false">SUM(AO197:AO218)</f>
        <v>0</v>
      </c>
      <c r="AP219" s="27" t="n">
        <f aca="false">SUM(AP197:AP218)</f>
        <v>3.8300867106129</v>
      </c>
      <c r="AQ219" s="27" t="n">
        <f aca="false">SUM(AQ197:AQ218)</f>
        <v>0</v>
      </c>
      <c r="AR219" s="27" t="n">
        <f aca="false">SUM(AR197:AR218)</f>
        <v>0.0853603447419355</v>
      </c>
      <c r="AS219" s="27" t="n">
        <f aca="false">SUM(AS197:AS218)</f>
        <v>0.22964685483871</v>
      </c>
      <c r="AT219" s="27" t="n">
        <f aca="false">SUM(AT197:AT218)</f>
        <v>0</v>
      </c>
      <c r="AU219" s="27" t="n">
        <f aca="false">SUM(AU197:AU218)</f>
        <v>0</v>
      </c>
      <c r="AV219" s="27" t="n">
        <f aca="false">SUM(AV197:AV218)</f>
        <v>12978.5775012352</v>
      </c>
      <c r="AW219" s="27" t="n">
        <f aca="false">SUM(AW197:AW218)</f>
        <v>1440.88738798042</v>
      </c>
      <c r="AX219" s="27" t="n">
        <f aca="false">SUM(AX197:AX218)</f>
        <v>7.95897869303226</v>
      </c>
      <c r="AY219" s="27" t="n">
        <f aca="false">SUM(AY197:AY218)</f>
        <v>0.142751809</v>
      </c>
      <c r="AZ219" s="27" t="n">
        <f aca="false">SUM(AZ197:AZ218)</f>
        <v>2603.00655592226</v>
      </c>
      <c r="BA219" s="27" t="n">
        <f aca="false">SUM(BA197:BA218)</f>
        <v>0</v>
      </c>
      <c r="BB219" s="27" t="n">
        <f aca="false">SUM(BB197:BB218)</f>
        <v>0</v>
      </c>
      <c r="BC219" s="27" t="n">
        <f aca="false">SUM(BC197:BC218)</f>
        <v>0</v>
      </c>
      <c r="BD219" s="27" t="n">
        <f aca="false">SUM(BD197:BD218)</f>
        <v>0</v>
      </c>
      <c r="BE219" s="27" t="n">
        <f aca="false">SUM(BE197:BE218)</f>
        <v>0</v>
      </c>
      <c r="BF219" s="27" t="n">
        <f aca="false">SUM(BF197:BF218)</f>
        <v>12400.724943033</v>
      </c>
      <c r="BG219" s="27" t="n">
        <f aca="false">SUM(BG197:BG218)</f>
        <v>561.824546886774</v>
      </c>
      <c r="BH219" s="27" t="n">
        <f aca="false">SUM(BH197:BH218)</f>
        <v>38.898086497871</v>
      </c>
      <c r="BI219" s="27" t="n">
        <f aca="false">SUM(BI197:BI218)</f>
        <v>0</v>
      </c>
      <c r="BJ219" s="27" t="n">
        <f aca="false">SUM(BJ197:BJ218)</f>
        <v>1120.6715185029</v>
      </c>
      <c r="BK219" s="27" t="n">
        <f aca="false">SUM(BK197:BK218)</f>
        <v>35127.9564957652</v>
      </c>
    </row>
    <row r="220" customFormat="false" ht="13.5" hidden="false" customHeight="false" outlineLevel="0" collapsed="false">
      <c r="A220" s="25"/>
      <c r="B220" s="49" t="s">
        <v>225</v>
      </c>
      <c r="C220" s="27" t="n">
        <f aca="false">C219+C195</f>
        <v>0</v>
      </c>
      <c r="D220" s="27" t="n">
        <f aca="false">D219+D195</f>
        <v>0</v>
      </c>
      <c r="E220" s="27" t="n">
        <f aca="false">E219+E195</f>
        <v>0</v>
      </c>
      <c r="F220" s="27" t="n">
        <f aca="false">F219+F195</f>
        <v>0</v>
      </c>
      <c r="G220" s="27" t="n">
        <f aca="false">G219+G195</f>
        <v>0</v>
      </c>
      <c r="H220" s="27" t="n">
        <f aca="false">H219+H195</f>
        <v>1109.10522669716</v>
      </c>
      <c r="I220" s="27" t="n">
        <f aca="false">I219+I195</f>
        <v>1265.38428881348</v>
      </c>
      <c r="J220" s="27" t="n">
        <f aca="false">J219+J195</f>
        <v>24.5694001380323</v>
      </c>
      <c r="K220" s="27" t="n">
        <f aca="false">K219+K195</f>
        <v>0</v>
      </c>
      <c r="L220" s="27" t="n">
        <f aca="false">L219+L195</f>
        <v>575.919169958581</v>
      </c>
      <c r="M220" s="27" t="n">
        <f aca="false">M219+M195</f>
        <v>0</v>
      </c>
      <c r="N220" s="27" t="n">
        <f aca="false">N219+N195</f>
        <v>0</v>
      </c>
      <c r="O220" s="27" t="n">
        <f aca="false">O219+O195</f>
        <v>0</v>
      </c>
      <c r="P220" s="27" t="n">
        <f aca="false">P219+P195</f>
        <v>0</v>
      </c>
      <c r="Q220" s="27" t="n">
        <f aca="false">Q219+Q195</f>
        <v>0</v>
      </c>
      <c r="R220" s="27" t="n">
        <f aca="false">R219+R195</f>
        <v>493.517453418258</v>
      </c>
      <c r="S220" s="27" t="n">
        <f aca="false">S219+S195</f>
        <v>209.983547167613</v>
      </c>
      <c r="T220" s="27" t="n">
        <f aca="false">T219+T195</f>
        <v>7.13945256877419</v>
      </c>
      <c r="U220" s="27" t="n">
        <f aca="false">U219+U195</f>
        <v>0</v>
      </c>
      <c r="V220" s="27" t="n">
        <f aca="false">V219+V195</f>
        <v>81.3375059807742</v>
      </c>
      <c r="W220" s="27" t="n">
        <f aca="false">W219+W195</f>
        <v>0</v>
      </c>
      <c r="X220" s="27" t="n">
        <f aca="false">X219+X195</f>
        <v>0.00536409848387097</v>
      </c>
      <c r="Y220" s="27" t="n">
        <f aca="false">Y219+Y195</f>
        <v>0</v>
      </c>
      <c r="Z220" s="27" t="n">
        <f aca="false">Z219+Z195</f>
        <v>0</v>
      </c>
      <c r="AA220" s="27" t="n">
        <f aca="false">AA219+AA195</f>
        <v>0</v>
      </c>
      <c r="AB220" s="27" t="n">
        <f aca="false">AB219+AB195</f>
        <v>195.150668477903</v>
      </c>
      <c r="AC220" s="27" t="n">
        <f aca="false">AC219+AC195</f>
        <v>3.59652193903226</v>
      </c>
      <c r="AD220" s="27" t="n">
        <f aca="false">AD219+AD195</f>
        <v>0</v>
      </c>
      <c r="AE220" s="27" t="n">
        <f aca="false">AE219+AE195</f>
        <v>0</v>
      </c>
      <c r="AF220" s="27" t="n">
        <f aca="false">AF219+AF195</f>
        <v>29.1730830014194</v>
      </c>
      <c r="AG220" s="27" t="n">
        <f aca="false">AG219+AG195</f>
        <v>0</v>
      </c>
      <c r="AH220" s="27" t="n">
        <f aca="false">AH219+AH195</f>
        <v>0</v>
      </c>
      <c r="AI220" s="27" t="n">
        <f aca="false">AI219+AI195</f>
        <v>0</v>
      </c>
      <c r="AJ220" s="27" t="n">
        <f aca="false">AJ219+AJ195</f>
        <v>0</v>
      </c>
      <c r="AK220" s="27" t="n">
        <f aca="false">AK219+AK195</f>
        <v>0</v>
      </c>
      <c r="AL220" s="27" t="n">
        <f aca="false">AL219+AL195</f>
        <v>81.5718814816452</v>
      </c>
      <c r="AM220" s="27" t="n">
        <f aca="false">AM219+AM195</f>
        <v>0.349931891290323</v>
      </c>
      <c r="AN220" s="27" t="n">
        <f aca="false">AN219+AN195</f>
        <v>0.00186421329032258</v>
      </c>
      <c r="AO220" s="27" t="n">
        <f aca="false">AO219+AO195</f>
        <v>0</v>
      </c>
      <c r="AP220" s="27" t="n">
        <f aca="false">AP219+AP195</f>
        <v>3.86918198158065</v>
      </c>
      <c r="AQ220" s="27" t="n">
        <f aca="false">AQ219+AQ195</f>
        <v>0</v>
      </c>
      <c r="AR220" s="27" t="n">
        <f aca="false">AR219+AR195</f>
        <v>0.0853603447419355</v>
      </c>
      <c r="AS220" s="27" t="n">
        <f aca="false">AS219+AS195</f>
        <v>0.22964685483871</v>
      </c>
      <c r="AT220" s="27" t="n">
        <f aca="false">AT219+AT195</f>
        <v>0</v>
      </c>
      <c r="AU220" s="27" t="n">
        <f aca="false">AU219+AU195</f>
        <v>0</v>
      </c>
      <c r="AV220" s="27" t="n">
        <f aca="false">AV219+AV195</f>
        <v>14760.329425401</v>
      </c>
      <c r="AW220" s="27" t="n">
        <f aca="false">AW219+AW195</f>
        <v>1476.73129763703</v>
      </c>
      <c r="AX220" s="27" t="n">
        <f aca="false">AX219+AX195</f>
        <v>8.03423964932258</v>
      </c>
      <c r="AY220" s="27" t="n">
        <f aca="false">AY219+AY195</f>
        <v>0.142751809</v>
      </c>
      <c r="AZ220" s="27" t="n">
        <f aca="false">AZ219+AZ195</f>
        <v>2720.85310667461</v>
      </c>
      <c r="BA220" s="27" t="n">
        <f aca="false">BA219+BA195</f>
        <v>0</v>
      </c>
      <c r="BB220" s="27" t="n">
        <f aca="false">BB219+BB195</f>
        <v>0</v>
      </c>
      <c r="BC220" s="27" t="n">
        <f aca="false">BC219+BC195</f>
        <v>0</v>
      </c>
      <c r="BD220" s="27" t="n">
        <f aca="false">BD219+BD195</f>
        <v>0</v>
      </c>
      <c r="BE220" s="27" t="n">
        <f aca="false">BE219+BE195</f>
        <v>0</v>
      </c>
      <c r="BF220" s="27" t="n">
        <f aca="false">BF219+BF195</f>
        <v>14060.3996978422</v>
      </c>
      <c r="BG220" s="27" t="n">
        <f aca="false">BG219+BG195</f>
        <v>633.757535639613</v>
      </c>
      <c r="BH220" s="27" t="n">
        <f aca="false">BH219+BH195</f>
        <v>48.5330144723871</v>
      </c>
      <c r="BI220" s="27" t="n">
        <f aca="false">BI219+BI195</f>
        <v>0</v>
      </c>
      <c r="BJ220" s="27" t="n">
        <f aca="false">BJ219+BJ195</f>
        <v>1211.64295643452</v>
      </c>
      <c r="BK220" s="32" t="n">
        <f aca="false">BK219+BK195</f>
        <v>39001.4135745866</v>
      </c>
    </row>
    <row r="221" customFormat="false" ht="12.75" hidden="false" customHeight="false" outlineLevel="0" collapsed="false">
      <c r="A221" s="44"/>
      <c r="B221" s="45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1"/>
    </row>
    <row r="222" customFormat="false" ht="12.75" hidden="false" customHeight="false" outlineLevel="0" collapsed="false">
      <c r="A222" s="14" t="s">
        <v>226</v>
      </c>
      <c r="B222" s="46" t="s">
        <v>227</v>
      </c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8"/>
    </row>
    <row r="223" customFormat="false" ht="12.75" hidden="false" customHeight="false" outlineLevel="0" collapsed="false">
      <c r="A223" s="14" t="s">
        <v>13</v>
      </c>
      <c r="B223" s="40" t="s">
        <v>228</v>
      </c>
      <c r="C223" s="20" t="n">
        <v>0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90.3321592586129</v>
      </c>
      <c r="I223" s="20" t="n">
        <v>53.993400345871</v>
      </c>
      <c r="J223" s="20" t="n">
        <v>0</v>
      </c>
      <c r="K223" s="20" t="n">
        <v>0</v>
      </c>
      <c r="L223" s="20" t="n">
        <v>19.3286484466129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57.1227991640323</v>
      </c>
      <c r="S223" s="20" t="n">
        <v>27.1474150247742</v>
      </c>
      <c r="T223" s="20" t="n">
        <v>2.28601991777419</v>
      </c>
      <c r="U223" s="20" t="n">
        <v>0</v>
      </c>
      <c r="V223" s="20" t="n">
        <v>19.4466261631935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10.9388785749032</v>
      </c>
      <c r="AC223" s="20" t="n">
        <v>0.390935874903226</v>
      </c>
      <c r="AD223" s="20" t="n">
        <v>0</v>
      </c>
      <c r="AE223" s="20" t="n">
        <v>0</v>
      </c>
      <c r="AF223" s="20" t="n">
        <v>2.29071928819355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5.18707419622581</v>
      </c>
      <c r="AM223" s="20" t="n">
        <v>0</v>
      </c>
      <c r="AN223" s="20" t="n">
        <v>0</v>
      </c>
      <c r="AO223" s="20" t="n">
        <v>0</v>
      </c>
      <c r="AP223" s="20" t="n">
        <v>3.01188436174194</v>
      </c>
      <c r="AQ223" s="20" t="n">
        <v>0</v>
      </c>
      <c r="AR223" s="20" t="n">
        <v>0</v>
      </c>
      <c r="AS223" s="20" t="n">
        <v>0.00871877361290323</v>
      </c>
      <c r="AT223" s="20" t="n">
        <v>0</v>
      </c>
      <c r="AU223" s="20" t="n">
        <v>0</v>
      </c>
      <c r="AV223" s="20" t="n">
        <v>2388.76023873501</v>
      </c>
      <c r="AW223" s="20" t="n">
        <v>354.786556094548</v>
      </c>
      <c r="AX223" s="20" t="n">
        <v>0.350221013870968</v>
      </c>
      <c r="AY223" s="20" t="n">
        <v>0</v>
      </c>
      <c r="AZ223" s="20" t="n">
        <v>432.366568267097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2083.33163115874</v>
      </c>
      <c r="BG223" s="20" t="n">
        <v>155.589546543226</v>
      </c>
      <c r="BH223" s="20" t="n">
        <v>20.9388719336129</v>
      </c>
      <c r="BI223" s="20" t="n">
        <v>0</v>
      </c>
      <c r="BJ223" s="20" t="n">
        <v>241.237567120645</v>
      </c>
      <c r="BK223" s="24" t="n">
        <f aca="false">SUM(C223:BJ223)</f>
        <v>5968.8464802572</v>
      </c>
    </row>
    <row r="224" customFormat="false" ht="13.5" hidden="false" customHeight="false" outlineLevel="0" collapsed="false">
      <c r="A224" s="22"/>
      <c r="B224" s="50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4"/>
    </row>
    <row r="225" customFormat="false" ht="13.5" hidden="false" customHeight="false" outlineLevel="0" collapsed="false">
      <c r="A225" s="25"/>
      <c r="B225" s="49" t="s">
        <v>229</v>
      </c>
      <c r="C225" s="27" t="n">
        <f aca="false">SUM(C223:C224)</f>
        <v>0</v>
      </c>
      <c r="D225" s="27" t="n">
        <f aca="false">SUM(D223:D224)</f>
        <v>0</v>
      </c>
      <c r="E225" s="27" t="n">
        <f aca="false">SUM(E223:E224)</f>
        <v>0</v>
      </c>
      <c r="F225" s="27" t="n">
        <f aca="false">SUM(F223:F224)</f>
        <v>0</v>
      </c>
      <c r="G225" s="27" t="n">
        <f aca="false">SUM(G223:G224)</f>
        <v>0</v>
      </c>
      <c r="H225" s="27" t="n">
        <f aca="false">SUM(H223:H224)</f>
        <v>90.3321592586129</v>
      </c>
      <c r="I225" s="27" t="n">
        <f aca="false">SUM(I223:I224)</f>
        <v>53.993400345871</v>
      </c>
      <c r="J225" s="27" t="n">
        <f aca="false">SUM(J223:J224)</f>
        <v>0</v>
      </c>
      <c r="K225" s="27" t="n">
        <f aca="false">SUM(K223:K224)</f>
        <v>0</v>
      </c>
      <c r="L225" s="27" t="n">
        <f aca="false">SUM(L223:L224)</f>
        <v>19.3286484466129</v>
      </c>
      <c r="M225" s="27" t="n">
        <f aca="false">SUM(M223:M224)</f>
        <v>0</v>
      </c>
      <c r="N225" s="27" t="n">
        <f aca="false">SUM(N223:N224)</f>
        <v>0</v>
      </c>
      <c r="O225" s="27" t="n">
        <f aca="false">SUM(O223:O224)</f>
        <v>0</v>
      </c>
      <c r="P225" s="27" t="n">
        <f aca="false">SUM(P223:P224)</f>
        <v>0</v>
      </c>
      <c r="Q225" s="27" t="n">
        <f aca="false">SUM(Q223:Q224)</f>
        <v>0</v>
      </c>
      <c r="R225" s="27" t="n">
        <f aca="false">SUM(R223:R224)</f>
        <v>57.1227991640323</v>
      </c>
      <c r="S225" s="27" t="n">
        <f aca="false">SUM(S223:S224)</f>
        <v>27.1474150247742</v>
      </c>
      <c r="T225" s="27" t="n">
        <f aca="false">SUM(T223:T224)</f>
        <v>2.28601991777419</v>
      </c>
      <c r="U225" s="27" t="n">
        <f aca="false">SUM(U223:U224)</f>
        <v>0</v>
      </c>
      <c r="V225" s="27" t="n">
        <f aca="false">SUM(V223:V224)</f>
        <v>19.4466261631935</v>
      </c>
      <c r="W225" s="27" t="n">
        <f aca="false">SUM(W223:W224)</f>
        <v>0</v>
      </c>
      <c r="X225" s="27" t="n">
        <f aca="false">SUM(X223:X224)</f>
        <v>0</v>
      </c>
      <c r="Y225" s="27" t="n">
        <f aca="false">SUM(Y223:Y224)</f>
        <v>0</v>
      </c>
      <c r="Z225" s="27" t="n">
        <f aca="false">SUM(Z223:Z224)</f>
        <v>0</v>
      </c>
      <c r="AA225" s="27" t="n">
        <f aca="false">SUM(AA223:AA224)</f>
        <v>0</v>
      </c>
      <c r="AB225" s="27" t="n">
        <f aca="false">SUM(AB223:AB224)</f>
        <v>10.9388785749032</v>
      </c>
      <c r="AC225" s="27" t="n">
        <f aca="false">SUM(AC223:AC224)</f>
        <v>0.390935874903226</v>
      </c>
      <c r="AD225" s="27" t="n">
        <f aca="false">SUM(AD223:AD224)</f>
        <v>0</v>
      </c>
      <c r="AE225" s="27" t="n">
        <f aca="false">SUM(AE223:AE224)</f>
        <v>0</v>
      </c>
      <c r="AF225" s="27" t="n">
        <f aca="false">SUM(AF223:AF224)</f>
        <v>2.29071928819355</v>
      </c>
      <c r="AG225" s="27" t="n">
        <f aca="false">SUM(AG223:AG224)</f>
        <v>0</v>
      </c>
      <c r="AH225" s="27" t="n">
        <f aca="false">SUM(AH223:AH224)</f>
        <v>0</v>
      </c>
      <c r="AI225" s="27" t="n">
        <f aca="false">SUM(AI223:AI224)</f>
        <v>0</v>
      </c>
      <c r="AJ225" s="27" t="n">
        <f aca="false">SUM(AJ223:AJ224)</f>
        <v>0</v>
      </c>
      <c r="AK225" s="27" t="n">
        <f aca="false">SUM(AK223:AK224)</f>
        <v>0</v>
      </c>
      <c r="AL225" s="27" t="n">
        <f aca="false">SUM(AL223:AL224)</f>
        <v>5.18707419622581</v>
      </c>
      <c r="AM225" s="27" t="n">
        <f aca="false">SUM(AM223:AM224)</f>
        <v>0</v>
      </c>
      <c r="AN225" s="27" t="n">
        <f aca="false">SUM(AN223:AN224)</f>
        <v>0</v>
      </c>
      <c r="AO225" s="27" t="n">
        <f aca="false">SUM(AO223:AO224)</f>
        <v>0</v>
      </c>
      <c r="AP225" s="27" t="n">
        <f aca="false">SUM(AP223:AP224)</f>
        <v>3.01188436174194</v>
      </c>
      <c r="AQ225" s="27" t="n">
        <f aca="false">SUM(AQ223:AQ224)</f>
        <v>0</v>
      </c>
      <c r="AR225" s="27" t="n">
        <f aca="false">SUM(AR223:AR224)</f>
        <v>0</v>
      </c>
      <c r="AS225" s="27" t="n">
        <f aca="false">SUM(AS223:AS224)</f>
        <v>0.00871877361290323</v>
      </c>
      <c r="AT225" s="27" t="n">
        <f aca="false">SUM(AT223:AT224)</f>
        <v>0</v>
      </c>
      <c r="AU225" s="27" t="n">
        <f aca="false">SUM(AU223:AU224)</f>
        <v>0</v>
      </c>
      <c r="AV225" s="27" t="n">
        <f aca="false">SUM(AV223:AV224)</f>
        <v>2388.76023873501</v>
      </c>
      <c r="AW225" s="27" t="n">
        <f aca="false">SUM(AW223:AW224)</f>
        <v>354.786556094548</v>
      </c>
      <c r="AX225" s="27" t="n">
        <f aca="false">SUM(AX223:AX224)</f>
        <v>0.350221013870968</v>
      </c>
      <c r="AY225" s="27" t="n">
        <f aca="false">SUM(AY223:AY224)</f>
        <v>0</v>
      </c>
      <c r="AZ225" s="27" t="n">
        <f aca="false">SUM(AZ223:AZ224)</f>
        <v>432.366568267097</v>
      </c>
      <c r="BA225" s="27" t="n">
        <f aca="false">SUM(BA223:BA224)</f>
        <v>0</v>
      </c>
      <c r="BB225" s="27" t="n">
        <f aca="false">SUM(BB223:BB224)</f>
        <v>0</v>
      </c>
      <c r="BC225" s="27" t="n">
        <f aca="false">SUM(BC223:BC224)</f>
        <v>0</v>
      </c>
      <c r="BD225" s="27" t="n">
        <f aca="false">SUM(BD223:BD224)</f>
        <v>0</v>
      </c>
      <c r="BE225" s="27" t="n">
        <f aca="false">SUM(BE223:BE224)</f>
        <v>0</v>
      </c>
      <c r="BF225" s="27" t="n">
        <f aca="false">SUM(BF223:BF224)</f>
        <v>2083.33163115874</v>
      </c>
      <c r="BG225" s="27" t="n">
        <f aca="false">SUM(BG223:BG224)</f>
        <v>155.589546543226</v>
      </c>
      <c r="BH225" s="27" t="n">
        <f aca="false">SUM(BH223:BH224)</f>
        <v>20.9388719336129</v>
      </c>
      <c r="BI225" s="27" t="n">
        <f aca="false">SUM(BI223:BI224)</f>
        <v>0</v>
      </c>
      <c r="BJ225" s="27" t="n">
        <f aca="false">SUM(BJ223:BJ224)</f>
        <v>241.237567120645</v>
      </c>
      <c r="BK225" s="27" t="n">
        <f aca="false">SUM(BK223:BK224)</f>
        <v>5968.8464802572</v>
      </c>
    </row>
    <row r="226" customFormat="false" ht="12.75" hidden="false" customHeight="false" outlineLevel="0" collapsed="false">
      <c r="A226" s="44"/>
      <c r="B226" s="45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1"/>
    </row>
    <row r="227" customFormat="false" ht="12.75" hidden="false" customHeight="false" outlineLevel="0" collapsed="false">
      <c r="A227" s="14" t="s">
        <v>230</v>
      </c>
      <c r="B227" s="46" t="s">
        <v>231</v>
      </c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1"/>
    </row>
    <row r="228" customFormat="false" ht="12.75" hidden="false" customHeight="false" outlineLevel="0" collapsed="false">
      <c r="A228" s="14" t="s">
        <v>13</v>
      </c>
      <c r="B228" s="15" t="s">
        <v>232</v>
      </c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1"/>
    </row>
    <row r="229" customFormat="false" ht="13.5" hidden="false" customHeight="false" outlineLevel="0" collapsed="false">
      <c r="A229" s="22"/>
      <c r="B229" s="19" t="s">
        <v>233</v>
      </c>
      <c r="C229" s="23" t="n">
        <v>0</v>
      </c>
      <c r="D229" s="23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3" t="n">
        <v>0</v>
      </c>
      <c r="O229" s="23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0</v>
      </c>
      <c r="U229" s="23" t="n">
        <v>0</v>
      </c>
      <c r="V229" s="23" t="n">
        <v>0</v>
      </c>
      <c r="W229" s="23" t="n">
        <v>0</v>
      </c>
      <c r="X229" s="23" t="n">
        <v>0</v>
      </c>
      <c r="Y229" s="23" t="n">
        <v>0</v>
      </c>
      <c r="Z229" s="23" t="n">
        <v>0</v>
      </c>
      <c r="AA229" s="23" t="n">
        <v>0</v>
      </c>
      <c r="AB229" s="23" t="n">
        <v>0</v>
      </c>
      <c r="AC229" s="23" t="n">
        <v>0</v>
      </c>
      <c r="AD229" s="23" t="n">
        <v>0</v>
      </c>
      <c r="AE229" s="23" t="n">
        <v>0</v>
      </c>
      <c r="AF229" s="23" t="n">
        <v>0</v>
      </c>
      <c r="AG229" s="23" t="n">
        <v>0</v>
      </c>
      <c r="AH229" s="23" t="n">
        <v>0</v>
      </c>
      <c r="AI229" s="23" t="n">
        <v>0</v>
      </c>
      <c r="AJ229" s="23" t="n">
        <v>0</v>
      </c>
      <c r="AK229" s="23" t="n">
        <v>0</v>
      </c>
      <c r="AL229" s="23" t="n">
        <v>0</v>
      </c>
      <c r="AM229" s="23" t="n">
        <v>0</v>
      </c>
      <c r="AN229" s="23" t="n">
        <v>0</v>
      </c>
      <c r="AO229" s="23" t="n">
        <v>0</v>
      </c>
      <c r="AP229" s="23" t="n">
        <v>0</v>
      </c>
      <c r="AQ229" s="23" t="n">
        <v>0</v>
      </c>
      <c r="AR229" s="23" t="n">
        <v>0</v>
      </c>
      <c r="AS229" s="23" t="n">
        <v>0</v>
      </c>
      <c r="AT229" s="23" t="n">
        <v>0</v>
      </c>
      <c r="AU229" s="23" t="n">
        <v>0</v>
      </c>
      <c r="AV229" s="23" t="n">
        <v>148.75522305859</v>
      </c>
      <c r="AW229" s="23" t="n">
        <v>15.6254740895306</v>
      </c>
      <c r="AX229" s="23" t="n">
        <v>0</v>
      </c>
      <c r="AY229" s="23" t="n">
        <v>0</v>
      </c>
      <c r="AZ229" s="23" t="n">
        <v>106.93323852639</v>
      </c>
      <c r="BA229" s="23" t="n">
        <v>0</v>
      </c>
      <c r="BB229" s="23" t="n">
        <v>0</v>
      </c>
      <c r="BC229" s="23" t="n">
        <v>0</v>
      </c>
      <c r="BD229" s="23" t="n">
        <v>0</v>
      </c>
      <c r="BE229" s="23" t="n">
        <v>0</v>
      </c>
      <c r="BF229" s="23" t="n">
        <v>55.3738877412335</v>
      </c>
      <c r="BG229" s="23" t="n">
        <v>4.46232605614452</v>
      </c>
      <c r="BH229" s="23" t="n">
        <v>0</v>
      </c>
      <c r="BI229" s="23" t="n">
        <v>0</v>
      </c>
      <c r="BJ229" s="23" t="n">
        <v>21.0834175991123</v>
      </c>
      <c r="BK229" s="24" t="n">
        <f aca="false">SUM(C229:BJ229)</f>
        <v>352.233567071</v>
      </c>
    </row>
    <row r="230" customFormat="false" ht="13.5" hidden="false" customHeight="false" outlineLevel="0" collapsed="false">
      <c r="A230" s="25"/>
      <c r="B230" s="26" t="s">
        <v>18</v>
      </c>
      <c r="C230" s="27" t="n">
        <f aca="false">SUM(C229)</f>
        <v>0</v>
      </c>
      <c r="D230" s="27" t="n">
        <f aca="false">SUM(D229)</f>
        <v>0</v>
      </c>
      <c r="E230" s="27" t="n">
        <f aca="false">SUM(E229)</f>
        <v>0</v>
      </c>
      <c r="F230" s="27" t="n">
        <f aca="false">SUM(F229)</f>
        <v>0</v>
      </c>
      <c r="G230" s="27" t="n">
        <f aca="false">SUM(G229)</f>
        <v>0</v>
      </c>
      <c r="H230" s="27" t="n">
        <f aca="false">SUM(H229)</f>
        <v>0</v>
      </c>
      <c r="I230" s="27" t="n">
        <f aca="false">SUM(I229)</f>
        <v>0</v>
      </c>
      <c r="J230" s="27" t="n">
        <f aca="false">SUM(J229)</f>
        <v>0</v>
      </c>
      <c r="K230" s="27" t="n">
        <f aca="false">SUM(K229)</f>
        <v>0</v>
      </c>
      <c r="L230" s="27" t="n">
        <f aca="false">SUM(L229)</f>
        <v>0</v>
      </c>
      <c r="M230" s="27" t="n">
        <f aca="false">SUM(M229)</f>
        <v>0</v>
      </c>
      <c r="N230" s="27" t="n">
        <f aca="false">SUM(N229)</f>
        <v>0</v>
      </c>
      <c r="O230" s="27" t="n">
        <f aca="false">SUM(O229)</f>
        <v>0</v>
      </c>
      <c r="P230" s="27" t="n">
        <f aca="false">SUM(P229)</f>
        <v>0</v>
      </c>
      <c r="Q230" s="27" t="n">
        <f aca="false">SUM(Q229)</f>
        <v>0</v>
      </c>
      <c r="R230" s="27" t="n">
        <f aca="false">SUM(R229)</f>
        <v>0</v>
      </c>
      <c r="S230" s="27" t="n">
        <f aca="false">SUM(S229)</f>
        <v>0</v>
      </c>
      <c r="T230" s="27" t="n">
        <f aca="false">SUM(T229)</f>
        <v>0</v>
      </c>
      <c r="U230" s="27" t="n">
        <f aca="false">SUM(U229)</f>
        <v>0</v>
      </c>
      <c r="V230" s="27" t="n">
        <f aca="false">SUM(V229)</f>
        <v>0</v>
      </c>
      <c r="W230" s="27" t="n">
        <f aca="false">SUM(W229)</f>
        <v>0</v>
      </c>
      <c r="X230" s="27" t="n">
        <f aca="false">SUM(X229)</f>
        <v>0</v>
      </c>
      <c r="Y230" s="27" t="n">
        <f aca="false">SUM(Y229)</f>
        <v>0</v>
      </c>
      <c r="Z230" s="27" t="n">
        <f aca="false">SUM(Z229)</f>
        <v>0</v>
      </c>
      <c r="AA230" s="27" t="n">
        <f aca="false">SUM(AA229)</f>
        <v>0</v>
      </c>
      <c r="AB230" s="27" t="n">
        <f aca="false">SUM(AB229)</f>
        <v>0</v>
      </c>
      <c r="AC230" s="27" t="n">
        <f aca="false">SUM(AC229)</f>
        <v>0</v>
      </c>
      <c r="AD230" s="27" t="n">
        <f aca="false">SUM(AD229)</f>
        <v>0</v>
      </c>
      <c r="AE230" s="27" t="n">
        <f aca="false">SUM(AE229)</f>
        <v>0</v>
      </c>
      <c r="AF230" s="27" t="n">
        <f aca="false">SUM(AF229)</f>
        <v>0</v>
      </c>
      <c r="AG230" s="27" t="n">
        <f aca="false">SUM(AG229)</f>
        <v>0</v>
      </c>
      <c r="AH230" s="27" t="n">
        <f aca="false">SUM(AH229)</f>
        <v>0</v>
      </c>
      <c r="AI230" s="27" t="n">
        <f aca="false">SUM(AI229)</f>
        <v>0</v>
      </c>
      <c r="AJ230" s="27" t="n">
        <f aca="false">SUM(AJ229)</f>
        <v>0</v>
      </c>
      <c r="AK230" s="27" t="n">
        <f aca="false">SUM(AK229)</f>
        <v>0</v>
      </c>
      <c r="AL230" s="27" t="n">
        <f aca="false">SUM(AL229)</f>
        <v>0</v>
      </c>
      <c r="AM230" s="27" t="n">
        <f aca="false">SUM(AM229)</f>
        <v>0</v>
      </c>
      <c r="AN230" s="27" t="n">
        <f aca="false">SUM(AN229)</f>
        <v>0</v>
      </c>
      <c r="AO230" s="27" t="n">
        <f aca="false">SUM(AO229)</f>
        <v>0</v>
      </c>
      <c r="AP230" s="27" t="n">
        <f aca="false">SUM(AP229)</f>
        <v>0</v>
      </c>
      <c r="AQ230" s="27" t="n">
        <f aca="false">SUM(AQ229)</f>
        <v>0</v>
      </c>
      <c r="AR230" s="27" t="n">
        <f aca="false">SUM(AR229)</f>
        <v>0</v>
      </c>
      <c r="AS230" s="27" t="n">
        <f aca="false">SUM(AS229)</f>
        <v>0</v>
      </c>
      <c r="AT230" s="27" t="n">
        <f aca="false">SUM(AT229)</f>
        <v>0</v>
      </c>
      <c r="AU230" s="27" t="n">
        <f aca="false">SUM(AU229)</f>
        <v>0</v>
      </c>
      <c r="AV230" s="27" t="n">
        <f aca="false">SUM(AV229)</f>
        <v>148.75522305859</v>
      </c>
      <c r="AW230" s="27" t="n">
        <f aca="false">SUM(AW229)</f>
        <v>15.6254740895306</v>
      </c>
      <c r="AX230" s="27" t="n">
        <f aca="false">SUM(AX229)</f>
        <v>0</v>
      </c>
      <c r="AY230" s="27" t="n">
        <f aca="false">SUM(AY229)</f>
        <v>0</v>
      </c>
      <c r="AZ230" s="27" t="n">
        <f aca="false">SUM(AZ229)</f>
        <v>106.93323852639</v>
      </c>
      <c r="BA230" s="27" t="n">
        <f aca="false">SUM(BA229)</f>
        <v>0</v>
      </c>
      <c r="BB230" s="27" t="n">
        <f aca="false">SUM(BB229)</f>
        <v>0</v>
      </c>
      <c r="BC230" s="27" t="n">
        <f aca="false">SUM(BC229)</f>
        <v>0</v>
      </c>
      <c r="BD230" s="27" t="n">
        <f aca="false">SUM(BD229)</f>
        <v>0</v>
      </c>
      <c r="BE230" s="27" t="n">
        <f aca="false">SUM(BE229)</f>
        <v>0</v>
      </c>
      <c r="BF230" s="27" t="n">
        <f aca="false">SUM(BF229)</f>
        <v>55.3738877412335</v>
      </c>
      <c r="BG230" s="27" t="n">
        <f aca="false">SUM(BG229)</f>
        <v>4.46232605614452</v>
      </c>
      <c r="BH230" s="27" t="n">
        <f aca="false">SUM(BH229)</f>
        <v>0</v>
      </c>
      <c r="BI230" s="27" t="n">
        <f aca="false">SUM(BI229)</f>
        <v>0</v>
      </c>
      <c r="BJ230" s="27" t="n">
        <f aca="false">SUM(BJ229)</f>
        <v>21.0834175991123</v>
      </c>
      <c r="BK230" s="32" t="n">
        <f aca="false">SUM(BK229)</f>
        <v>352.233567071</v>
      </c>
    </row>
    <row r="231" customFormat="false" ht="12.75" hidden="false" customHeight="false" outlineLevel="0" collapsed="false">
      <c r="A231" s="44"/>
      <c r="B231" s="51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52"/>
    </row>
    <row r="232" customFormat="false" ht="12.75" hidden="false" customHeight="false" outlineLevel="0" collapsed="false">
      <c r="A232" s="14" t="s">
        <v>19</v>
      </c>
      <c r="B232" s="15" t="s">
        <v>234</v>
      </c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1"/>
    </row>
    <row r="233" customFormat="false" ht="12.75" hidden="false" customHeight="false" outlineLevel="0" collapsed="false">
      <c r="A233" s="53"/>
      <c r="B233" s="19" t="s">
        <v>235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0</v>
      </c>
      <c r="W233" s="23" t="n">
        <v>0</v>
      </c>
      <c r="X233" s="23" t="n">
        <v>0</v>
      </c>
      <c r="Y233" s="23" t="n">
        <v>0</v>
      </c>
      <c r="Z233" s="23" t="n">
        <v>0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3" t="n">
        <v>0</v>
      </c>
      <c r="AG233" s="23" t="n">
        <v>0</v>
      </c>
      <c r="AH233" s="23" t="n">
        <v>0</v>
      </c>
      <c r="AI233" s="23" t="n">
        <v>0</v>
      </c>
      <c r="AJ233" s="23" t="n">
        <v>0</v>
      </c>
      <c r="AK233" s="23" t="n">
        <v>0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0</v>
      </c>
      <c r="AR233" s="23" t="n">
        <v>0</v>
      </c>
      <c r="AS233" s="23" t="n">
        <v>0</v>
      </c>
      <c r="AT233" s="23" t="n">
        <v>0</v>
      </c>
      <c r="AU233" s="23" t="n">
        <v>0</v>
      </c>
      <c r="AV233" s="23" t="n">
        <v>2.25130212310637</v>
      </c>
      <c r="AW233" s="23" t="n">
        <v>9052.25176741232</v>
      </c>
      <c r="AX233" s="23" t="n">
        <v>0.00479635430071899</v>
      </c>
      <c r="AY233" s="23" t="n">
        <v>0</v>
      </c>
      <c r="AZ233" s="23" t="n">
        <v>1.37111781609887</v>
      </c>
      <c r="BA233" s="23" t="n">
        <v>0</v>
      </c>
      <c r="BB233" s="23" t="n">
        <v>0</v>
      </c>
      <c r="BC233" s="23" t="n">
        <v>0</v>
      </c>
      <c r="BD233" s="23" t="n">
        <v>0</v>
      </c>
      <c r="BE233" s="23" t="n">
        <v>0</v>
      </c>
      <c r="BF233" s="23" t="n">
        <v>1.56307857377876</v>
      </c>
      <c r="BG233" s="23" t="n">
        <v>9.61999452812652</v>
      </c>
      <c r="BH233" s="23" t="n">
        <v>0</v>
      </c>
      <c r="BI233" s="23" t="n">
        <v>0</v>
      </c>
      <c r="BJ233" s="23" t="n">
        <v>1.06585651127089</v>
      </c>
      <c r="BK233" s="24" t="n">
        <f aca="false">SUM(C233:BJ233)</f>
        <v>9068.127913319</v>
      </c>
    </row>
    <row r="234" customFormat="false" ht="12.75" hidden="false" customHeight="false" outlineLevel="0" collapsed="false">
      <c r="A234" s="53"/>
      <c r="B234" s="19" t="s">
        <v>236</v>
      </c>
      <c r="C234" s="23" t="n">
        <v>0</v>
      </c>
      <c r="D234" s="23" t="n">
        <v>0</v>
      </c>
      <c r="E234" s="23" t="n">
        <v>0</v>
      </c>
      <c r="F234" s="23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3" t="n">
        <v>0</v>
      </c>
      <c r="Q234" s="23" t="n">
        <v>0</v>
      </c>
      <c r="R234" s="23" t="n">
        <v>0</v>
      </c>
      <c r="S234" s="23" t="n">
        <v>0</v>
      </c>
      <c r="T234" s="23" t="n">
        <v>0</v>
      </c>
      <c r="U234" s="23" t="n">
        <v>0</v>
      </c>
      <c r="V234" s="23" t="n">
        <v>0</v>
      </c>
      <c r="W234" s="23" t="n">
        <v>0</v>
      </c>
      <c r="X234" s="23" t="n">
        <v>0</v>
      </c>
      <c r="Y234" s="23" t="n">
        <v>0</v>
      </c>
      <c r="Z234" s="23" t="n">
        <v>0</v>
      </c>
      <c r="AA234" s="23" t="n">
        <v>0</v>
      </c>
      <c r="AB234" s="23" t="n">
        <v>0</v>
      </c>
      <c r="AC234" s="23" t="n">
        <v>0</v>
      </c>
      <c r="AD234" s="23" t="n">
        <v>0</v>
      </c>
      <c r="AE234" s="23" t="n">
        <v>0</v>
      </c>
      <c r="AF234" s="23" t="n">
        <v>0</v>
      </c>
      <c r="AG234" s="23" t="n">
        <v>0</v>
      </c>
      <c r="AH234" s="23" t="n">
        <v>0</v>
      </c>
      <c r="AI234" s="23" t="n">
        <v>0</v>
      </c>
      <c r="AJ234" s="23" t="n">
        <v>0</v>
      </c>
      <c r="AK234" s="23" t="n">
        <v>0</v>
      </c>
      <c r="AL234" s="23" t="n">
        <v>0</v>
      </c>
      <c r="AM234" s="23" t="n">
        <v>0</v>
      </c>
      <c r="AN234" s="23" t="n">
        <v>0</v>
      </c>
      <c r="AO234" s="23" t="n">
        <v>0</v>
      </c>
      <c r="AP234" s="23" t="n">
        <v>0</v>
      </c>
      <c r="AQ234" s="23" t="n">
        <v>0</v>
      </c>
      <c r="AR234" s="23" t="n">
        <v>0</v>
      </c>
      <c r="AS234" s="23" t="n">
        <v>0</v>
      </c>
      <c r="AT234" s="23" t="n">
        <v>0</v>
      </c>
      <c r="AU234" s="23" t="n">
        <v>0</v>
      </c>
      <c r="AV234" s="23" t="n">
        <v>1.63641591133604</v>
      </c>
      <c r="AW234" s="23" t="n">
        <v>3038.74055856926</v>
      </c>
      <c r="AX234" s="23" t="n">
        <v>0</v>
      </c>
      <c r="AY234" s="23" t="n">
        <v>0</v>
      </c>
      <c r="AZ234" s="23" t="n">
        <v>1.04718057380587</v>
      </c>
      <c r="BA234" s="23" t="n">
        <v>0</v>
      </c>
      <c r="BB234" s="23" t="n">
        <v>0</v>
      </c>
      <c r="BC234" s="23" t="n">
        <v>0</v>
      </c>
      <c r="BD234" s="23" t="n">
        <v>0</v>
      </c>
      <c r="BE234" s="23" t="n">
        <v>0</v>
      </c>
      <c r="BF234" s="23" t="n">
        <v>0.97202660560591</v>
      </c>
      <c r="BG234" s="23" t="n">
        <v>0.141134212582077</v>
      </c>
      <c r="BH234" s="23" t="n">
        <v>0</v>
      </c>
      <c r="BI234" s="23" t="n">
        <v>0</v>
      </c>
      <c r="BJ234" s="23" t="n">
        <v>0.223344891411137</v>
      </c>
      <c r="BK234" s="24" t="n">
        <f aca="false">SUM(C234:BJ234)</f>
        <v>3042.760660764</v>
      </c>
    </row>
    <row r="235" customFormat="false" ht="13.5" hidden="false" customHeight="false" outlineLevel="0" collapsed="false">
      <c r="A235" s="53"/>
      <c r="B235" s="19" t="s">
        <v>237</v>
      </c>
      <c r="C235" s="23" t="n">
        <v>0</v>
      </c>
      <c r="D235" s="23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3" t="n">
        <v>0</v>
      </c>
      <c r="O235" s="23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3" t="n">
        <v>0</v>
      </c>
      <c r="Z235" s="23" t="n">
        <v>0</v>
      </c>
      <c r="AA235" s="23" t="n">
        <v>0</v>
      </c>
      <c r="AB235" s="23" t="n">
        <v>0</v>
      </c>
      <c r="AC235" s="23" t="n">
        <v>0</v>
      </c>
      <c r="AD235" s="23" t="n">
        <v>0</v>
      </c>
      <c r="AE235" s="23" t="n">
        <v>0</v>
      </c>
      <c r="AF235" s="23" t="n">
        <v>0</v>
      </c>
      <c r="AG235" s="23" t="n">
        <v>0</v>
      </c>
      <c r="AH235" s="23" t="n">
        <v>0</v>
      </c>
      <c r="AI235" s="23" t="n">
        <v>0</v>
      </c>
      <c r="AJ235" s="23" t="n">
        <v>0</v>
      </c>
      <c r="AK235" s="23" t="n">
        <v>0</v>
      </c>
      <c r="AL235" s="23" t="n">
        <v>0</v>
      </c>
      <c r="AM235" s="23" t="n">
        <v>0</v>
      </c>
      <c r="AN235" s="23" t="n">
        <v>0</v>
      </c>
      <c r="AO235" s="23" t="n">
        <v>0</v>
      </c>
      <c r="AP235" s="23" t="n">
        <v>0</v>
      </c>
      <c r="AQ235" s="23" t="n">
        <v>0</v>
      </c>
      <c r="AR235" s="23" t="n">
        <v>0</v>
      </c>
      <c r="AS235" s="23" t="n">
        <v>0</v>
      </c>
      <c r="AT235" s="23" t="n">
        <v>0</v>
      </c>
      <c r="AU235" s="23" t="n">
        <v>0</v>
      </c>
      <c r="AV235" s="23" t="n">
        <v>6.84982152389452</v>
      </c>
      <c r="AW235" s="23" t="n">
        <v>9.79791298727483</v>
      </c>
      <c r="AX235" s="23" t="n">
        <v>0.00817650591580645</v>
      </c>
      <c r="AY235" s="23" t="n">
        <v>0</v>
      </c>
      <c r="AZ235" s="23" t="n">
        <v>6.19784440654968</v>
      </c>
      <c r="BA235" s="23" t="n">
        <v>0</v>
      </c>
      <c r="BB235" s="23" t="n">
        <v>0</v>
      </c>
      <c r="BC235" s="23" t="n">
        <v>0</v>
      </c>
      <c r="BD235" s="23" t="n">
        <v>0</v>
      </c>
      <c r="BE235" s="23" t="n">
        <v>0</v>
      </c>
      <c r="BF235" s="23" t="n">
        <v>5.04794718623484</v>
      </c>
      <c r="BG235" s="23" t="n">
        <v>4.84541328241742</v>
      </c>
      <c r="BH235" s="23" t="n">
        <v>0</v>
      </c>
      <c r="BI235" s="23" t="n">
        <v>0</v>
      </c>
      <c r="BJ235" s="23" t="n">
        <v>0.775577308712903</v>
      </c>
      <c r="BK235" s="24" t="n">
        <f aca="false">SUM(C235:BJ235)</f>
        <v>33.522693201</v>
      </c>
    </row>
    <row r="236" customFormat="false" ht="13.5" hidden="false" customHeight="false" outlineLevel="0" collapsed="false">
      <c r="A236" s="35"/>
      <c r="B236" s="54" t="s">
        <v>22</v>
      </c>
      <c r="C236" s="55" t="n">
        <f aca="false">SUM(C233:C235)</f>
        <v>0</v>
      </c>
      <c r="D236" s="27" t="n">
        <f aca="false">SUM(D233:D235)</f>
        <v>0</v>
      </c>
      <c r="E236" s="27" t="n">
        <f aca="false">SUM(E233:E235)</f>
        <v>0</v>
      </c>
      <c r="F236" s="27" t="n">
        <f aca="false">SUM(F233:F235)</f>
        <v>0</v>
      </c>
      <c r="G236" s="27" t="n">
        <f aca="false">SUM(G233:G235)</f>
        <v>0</v>
      </c>
      <c r="H236" s="27" t="n">
        <f aca="false">SUM(H233:H235)</f>
        <v>0</v>
      </c>
      <c r="I236" s="27" t="n">
        <f aca="false">SUM(I233:I235)</f>
        <v>0</v>
      </c>
      <c r="J236" s="27" t="n">
        <f aca="false">SUM(J233:J235)</f>
        <v>0</v>
      </c>
      <c r="K236" s="27" t="n">
        <f aca="false">SUM(K233:K235)</f>
        <v>0</v>
      </c>
      <c r="L236" s="27" t="n">
        <f aca="false">SUM(L233:L235)</f>
        <v>0</v>
      </c>
      <c r="M236" s="27" t="n">
        <f aca="false">SUM(M233:M235)</f>
        <v>0</v>
      </c>
      <c r="N236" s="27" t="n">
        <f aca="false">SUM(N233:N235)</f>
        <v>0</v>
      </c>
      <c r="O236" s="27" t="n">
        <f aca="false">SUM(O233:O235)</f>
        <v>0</v>
      </c>
      <c r="P236" s="27" t="n">
        <f aca="false">SUM(P233:P235)</f>
        <v>0</v>
      </c>
      <c r="Q236" s="27" t="n">
        <f aca="false">SUM(Q233:Q235)</f>
        <v>0</v>
      </c>
      <c r="R236" s="27" t="n">
        <f aca="false">SUM(R233:R235)</f>
        <v>0</v>
      </c>
      <c r="S236" s="27" t="n">
        <f aca="false">SUM(S233:S235)</f>
        <v>0</v>
      </c>
      <c r="T236" s="27" t="n">
        <f aca="false">SUM(T233:T235)</f>
        <v>0</v>
      </c>
      <c r="U236" s="27" t="n">
        <f aca="false">SUM(U233:U235)</f>
        <v>0</v>
      </c>
      <c r="V236" s="27" t="n">
        <f aca="false">SUM(V233:V235)</f>
        <v>0</v>
      </c>
      <c r="W236" s="27" t="n">
        <f aca="false">SUM(W233:W235)</f>
        <v>0</v>
      </c>
      <c r="X236" s="27" t="n">
        <f aca="false">SUM(X233:X235)</f>
        <v>0</v>
      </c>
      <c r="Y236" s="27" t="n">
        <f aca="false">SUM(Y233:Y235)</f>
        <v>0</v>
      </c>
      <c r="Z236" s="27" t="n">
        <f aca="false">SUM(Z233:Z235)</f>
        <v>0</v>
      </c>
      <c r="AA236" s="27" t="n">
        <f aca="false">SUM(AA233:AA235)</f>
        <v>0</v>
      </c>
      <c r="AB236" s="27" t="n">
        <f aca="false">SUM(AB233:AB235)</f>
        <v>0</v>
      </c>
      <c r="AC236" s="27" t="n">
        <f aca="false">SUM(AC233:AC235)</f>
        <v>0</v>
      </c>
      <c r="AD236" s="27" t="n">
        <f aca="false">SUM(AD233:AD235)</f>
        <v>0</v>
      </c>
      <c r="AE236" s="27" t="n">
        <f aca="false">SUM(AE233:AE235)</f>
        <v>0</v>
      </c>
      <c r="AF236" s="27" t="n">
        <f aca="false">SUM(AF233:AF235)</f>
        <v>0</v>
      </c>
      <c r="AG236" s="27" t="n">
        <f aca="false">SUM(AG233:AG235)</f>
        <v>0</v>
      </c>
      <c r="AH236" s="27" t="n">
        <f aca="false">SUM(AH233:AH235)</f>
        <v>0</v>
      </c>
      <c r="AI236" s="27" t="n">
        <f aca="false">SUM(AI233:AI235)</f>
        <v>0</v>
      </c>
      <c r="AJ236" s="27" t="n">
        <f aca="false">SUM(AJ233:AJ235)</f>
        <v>0</v>
      </c>
      <c r="AK236" s="27" t="n">
        <f aca="false">SUM(AK233:AK235)</f>
        <v>0</v>
      </c>
      <c r="AL236" s="27" t="n">
        <f aca="false">SUM(AL233:AL235)</f>
        <v>0</v>
      </c>
      <c r="AM236" s="27" t="n">
        <f aca="false">SUM(AM233:AM235)</f>
        <v>0</v>
      </c>
      <c r="AN236" s="27" t="n">
        <f aca="false">SUM(AN233:AN235)</f>
        <v>0</v>
      </c>
      <c r="AO236" s="27" t="n">
        <f aca="false">SUM(AO233:AO235)</f>
        <v>0</v>
      </c>
      <c r="AP236" s="27" t="n">
        <f aca="false">SUM(AP233:AP235)</f>
        <v>0</v>
      </c>
      <c r="AQ236" s="27" t="n">
        <f aca="false">SUM(AQ233:AQ235)</f>
        <v>0</v>
      </c>
      <c r="AR236" s="27" t="n">
        <f aca="false">SUM(AR233:AR235)</f>
        <v>0</v>
      </c>
      <c r="AS236" s="27" t="n">
        <f aca="false">SUM(AS233:AS235)</f>
        <v>0</v>
      </c>
      <c r="AT236" s="27" t="n">
        <f aca="false">SUM(AT233:AT235)</f>
        <v>0</v>
      </c>
      <c r="AU236" s="27" t="n">
        <f aca="false">SUM(AU233:AU235)</f>
        <v>0</v>
      </c>
      <c r="AV236" s="27" t="n">
        <f aca="false">SUM(AV233:AV235)</f>
        <v>10.7375395583369</v>
      </c>
      <c r="AW236" s="27" t="n">
        <f aca="false">SUM(AW233:AW235)</f>
        <v>12100.7902389689</v>
      </c>
      <c r="AX236" s="27" t="n">
        <f aca="false">SUM(AX233:AX235)</f>
        <v>0.0129728602165254</v>
      </c>
      <c r="AY236" s="27" t="n">
        <f aca="false">SUM(AY233:AY235)</f>
        <v>0</v>
      </c>
      <c r="AZ236" s="27" t="n">
        <f aca="false">SUM(AZ233:AZ235)</f>
        <v>8.61614279645441</v>
      </c>
      <c r="BA236" s="27" t="n">
        <f aca="false">SUM(BA233:BA235)</f>
        <v>0</v>
      </c>
      <c r="BB236" s="27" t="n">
        <f aca="false">SUM(BB233:BB235)</f>
        <v>0</v>
      </c>
      <c r="BC236" s="27" t="n">
        <f aca="false">SUM(BC233:BC235)</f>
        <v>0</v>
      </c>
      <c r="BD236" s="27" t="n">
        <f aca="false">SUM(BD233:BD235)</f>
        <v>0</v>
      </c>
      <c r="BE236" s="27" t="n">
        <f aca="false">SUM(BE233:BE235)</f>
        <v>0</v>
      </c>
      <c r="BF236" s="27" t="n">
        <f aca="false">SUM(BF233:BF235)</f>
        <v>7.58305236561951</v>
      </c>
      <c r="BG236" s="27" t="n">
        <f aca="false">SUM(BG233:BG235)</f>
        <v>14.606542023126</v>
      </c>
      <c r="BH236" s="27" t="n">
        <f aca="false">SUM(BH233:BH235)</f>
        <v>0</v>
      </c>
      <c r="BI236" s="27" t="n">
        <f aca="false">SUM(BI233:BI235)</f>
        <v>0</v>
      </c>
      <c r="BJ236" s="27" t="n">
        <f aca="false">SUM(BJ233:BJ235)</f>
        <v>2.06477871139493</v>
      </c>
      <c r="BK236" s="56" t="n">
        <f aca="false">SUM(BK233:BK235)</f>
        <v>12144.411267284</v>
      </c>
    </row>
    <row r="237" customFormat="false" ht="13.5" hidden="false" customHeight="false" outlineLevel="0" collapsed="false">
      <c r="A237" s="25"/>
      <c r="B237" s="49" t="s">
        <v>225</v>
      </c>
      <c r="C237" s="27" t="n">
        <f aca="false">C236+C230</f>
        <v>0</v>
      </c>
      <c r="D237" s="27" t="n">
        <f aca="false">D236+D230</f>
        <v>0</v>
      </c>
      <c r="E237" s="27" t="n">
        <f aca="false">E236+E230</f>
        <v>0</v>
      </c>
      <c r="F237" s="27" t="n">
        <f aca="false">F236+F230</f>
        <v>0</v>
      </c>
      <c r="G237" s="27" t="n">
        <f aca="false">G236+G230</f>
        <v>0</v>
      </c>
      <c r="H237" s="27" t="n">
        <f aca="false">H236+H230</f>
        <v>0</v>
      </c>
      <c r="I237" s="27" t="n">
        <f aca="false">I236+I230</f>
        <v>0</v>
      </c>
      <c r="J237" s="27" t="n">
        <f aca="false">J236+J230</f>
        <v>0</v>
      </c>
      <c r="K237" s="27" t="n">
        <f aca="false">K236+K230</f>
        <v>0</v>
      </c>
      <c r="L237" s="27" t="n">
        <f aca="false">L236+L230</f>
        <v>0</v>
      </c>
      <c r="M237" s="27" t="n">
        <f aca="false">M236+M230</f>
        <v>0</v>
      </c>
      <c r="N237" s="27" t="n">
        <f aca="false">N236+N230</f>
        <v>0</v>
      </c>
      <c r="O237" s="27" t="n">
        <f aca="false">O236+O230</f>
        <v>0</v>
      </c>
      <c r="P237" s="27" t="n">
        <f aca="false">P236+P230</f>
        <v>0</v>
      </c>
      <c r="Q237" s="27" t="n">
        <f aca="false">Q236+Q230</f>
        <v>0</v>
      </c>
      <c r="R237" s="27" t="n">
        <f aca="false">R236+R230</f>
        <v>0</v>
      </c>
      <c r="S237" s="27" t="n">
        <f aca="false">S236+S230</f>
        <v>0</v>
      </c>
      <c r="T237" s="27" t="n">
        <f aca="false">T236+T230</f>
        <v>0</v>
      </c>
      <c r="U237" s="27" t="n">
        <f aca="false">U236+U230</f>
        <v>0</v>
      </c>
      <c r="V237" s="27" t="n">
        <f aca="false">V236+V230</f>
        <v>0</v>
      </c>
      <c r="W237" s="27" t="n">
        <f aca="false">W236+W230</f>
        <v>0</v>
      </c>
      <c r="X237" s="27" t="n">
        <f aca="false">X236+X230</f>
        <v>0</v>
      </c>
      <c r="Y237" s="27" t="n">
        <f aca="false">Y236+Y230</f>
        <v>0</v>
      </c>
      <c r="Z237" s="27" t="n">
        <f aca="false">Z236+Z230</f>
        <v>0</v>
      </c>
      <c r="AA237" s="27" t="n">
        <f aca="false">AA236+AA230</f>
        <v>0</v>
      </c>
      <c r="AB237" s="27" t="n">
        <f aca="false">AB236+AB230</f>
        <v>0</v>
      </c>
      <c r="AC237" s="27" t="n">
        <f aca="false">AC236+AC230</f>
        <v>0</v>
      </c>
      <c r="AD237" s="27" t="n">
        <f aca="false">AD236+AD230</f>
        <v>0</v>
      </c>
      <c r="AE237" s="27" t="n">
        <f aca="false">AE236+AE230</f>
        <v>0</v>
      </c>
      <c r="AF237" s="27" t="n">
        <f aca="false">AF236+AF230</f>
        <v>0</v>
      </c>
      <c r="AG237" s="27" t="n">
        <f aca="false">AG236+AG230</f>
        <v>0</v>
      </c>
      <c r="AH237" s="27" t="n">
        <f aca="false">AH236+AH230</f>
        <v>0</v>
      </c>
      <c r="AI237" s="27" t="n">
        <f aca="false">AI236+AI230</f>
        <v>0</v>
      </c>
      <c r="AJ237" s="27" t="n">
        <f aca="false">AJ236+AJ230</f>
        <v>0</v>
      </c>
      <c r="AK237" s="27" t="n">
        <f aca="false">AK236+AK230</f>
        <v>0</v>
      </c>
      <c r="AL237" s="27" t="n">
        <f aca="false">AL236+AL230</f>
        <v>0</v>
      </c>
      <c r="AM237" s="27" t="n">
        <f aca="false">AM236+AM230</f>
        <v>0</v>
      </c>
      <c r="AN237" s="27" t="n">
        <f aca="false">AN236+AN230</f>
        <v>0</v>
      </c>
      <c r="AO237" s="27" t="n">
        <f aca="false">AO236+AO230</f>
        <v>0</v>
      </c>
      <c r="AP237" s="27" t="n">
        <f aca="false">AP236+AP230</f>
        <v>0</v>
      </c>
      <c r="AQ237" s="27" t="n">
        <f aca="false">AQ236+AQ230</f>
        <v>0</v>
      </c>
      <c r="AR237" s="27" t="n">
        <f aca="false">AR236+AR230</f>
        <v>0</v>
      </c>
      <c r="AS237" s="27" t="n">
        <f aca="false">AS236+AS230</f>
        <v>0</v>
      </c>
      <c r="AT237" s="27" t="n">
        <f aca="false">AT236+AT230</f>
        <v>0</v>
      </c>
      <c r="AU237" s="27" t="n">
        <f aca="false">AU236+AU230</f>
        <v>0</v>
      </c>
      <c r="AV237" s="27" t="n">
        <f aca="false">AV236+AV230</f>
        <v>159.492762616926</v>
      </c>
      <c r="AW237" s="27" t="n">
        <f aca="false">AW236+AW230</f>
        <v>12116.4157130584</v>
      </c>
      <c r="AX237" s="27" t="n">
        <f aca="false">AX236+AX230</f>
        <v>0.0129728602165254</v>
      </c>
      <c r="AY237" s="27" t="n">
        <f aca="false">AY236+AY230</f>
        <v>0</v>
      </c>
      <c r="AZ237" s="27" t="n">
        <f aca="false">AZ236+AZ230</f>
        <v>115.549381322844</v>
      </c>
      <c r="BA237" s="27" t="n">
        <f aca="false">BA236+BA230</f>
        <v>0</v>
      </c>
      <c r="BB237" s="27" t="n">
        <f aca="false">BB236+BB230</f>
        <v>0</v>
      </c>
      <c r="BC237" s="27" t="n">
        <f aca="false">BC236+BC230</f>
        <v>0</v>
      </c>
      <c r="BD237" s="27" t="n">
        <f aca="false">BD236+BD230</f>
        <v>0</v>
      </c>
      <c r="BE237" s="27" t="n">
        <f aca="false">BE236+BE230</f>
        <v>0</v>
      </c>
      <c r="BF237" s="27" t="n">
        <f aca="false">BF236+BF230</f>
        <v>62.956940106853</v>
      </c>
      <c r="BG237" s="27" t="n">
        <f aca="false">BG236+BG230</f>
        <v>19.0688680792705</v>
      </c>
      <c r="BH237" s="27" t="n">
        <f aca="false">BH236+BH230</f>
        <v>0</v>
      </c>
      <c r="BI237" s="27" t="n">
        <f aca="false">BI236+BI230</f>
        <v>0</v>
      </c>
      <c r="BJ237" s="27" t="n">
        <f aca="false">BJ236+BJ230</f>
        <v>23.1481963105072</v>
      </c>
      <c r="BK237" s="32" t="n">
        <f aca="false">BK236+BK230</f>
        <v>12496.644834355</v>
      </c>
    </row>
    <row r="238" customFormat="false" ht="12.75" hidden="false" customHeight="false" outlineLevel="0" collapsed="false">
      <c r="A238" s="44"/>
      <c r="B238" s="57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52"/>
    </row>
    <row r="239" customFormat="false" ht="12.75" hidden="false" customHeight="false" outlineLevel="0" collapsed="false">
      <c r="A239" s="14" t="s">
        <v>238</v>
      </c>
      <c r="B239" s="46" t="s">
        <v>239</v>
      </c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1"/>
    </row>
    <row r="240" customFormat="false" ht="13.5" hidden="false" customHeight="false" outlineLevel="0" collapsed="false">
      <c r="A240" s="53" t="s">
        <v>13</v>
      </c>
      <c r="B240" s="58" t="s">
        <v>240</v>
      </c>
      <c r="C240" s="23" t="n">
        <v>0</v>
      </c>
      <c r="D240" s="23" t="n">
        <v>0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3" t="n">
        <v>0</v>
      </c>
      <c r="O240" s="23" t="n">
        <v>0</v>
      </c>
      <c r="P240" s="23" t="n">
        <v>0</v>
      </c>
      <c r="Q240" s="23" t="n">
        <v>0</v>
      </c>
      <c r="R240" s="23" t="n">
        <v>0</v>
      </c>
      <c r="S240" s="23" t="n">
        <v>0</v>
      </c>
      <c r="T240" s="23" t="n">
        <v>0</v>
      </c>
      <c r="U240" s="23" t="n">
        <v>0</v>
      </c>
      <c r="V240" s="23" t="n">
        <v>0</v>
      </c>
      <c r="W240" s="23" t="n">
        <v>0</v>
      </c>
      <c r="X240" s="23" t="n">
        <v>0</v>
      </c>
      <c r="Y240" s="23" t="n">
        <v>0</v>
      </c>
      <c r="Z240" s="23" t="n">
        <v>0</v>
      </c>
      <c r="AA240" s="23" t="n">
        <v>0</v>
      </c>
      <c r="AB240" s="23" t="n">
        <v>0</v>
      </c>
      <c r="AC240" s="23" t="n">
        <v>0</v>
      </c>
      <c r="AD240" s="23" t="n">
        <v>0</v>
      </c>
      <c r="AE240" s="23" t="n">
        <v>0</v>
      </c>
      <c r="AF240" s="23" t="n">
        <v>0</v>
      </c>
      <c r="AG240" s="23" t="n">
        <v>0</v>
      </c>
      <c r="AH240" s="23" t="n">
        <v>0</v>
      </c>
      <c r="AI240" s="23" t="n">
        <v>0</v>
      </c>
      <c r="AJ240" s="23" t="n">
        <v>0</v>
      </c>
      <c r="AK240" s="23" t="n">
        <v>0</v>
      </c>
      <c r="AL240" s="23" t="n">
        <v>0</v>
      </c>
      <c r="AM240" s="23" t="n">
        <v>0</v>
      </c>
      <c r="AN240" s="23" t="n">
        <v>0</v>
      </c>
      <c r="AO240" s="23" t="n">
        <v>0</v>
      </c>
      <c r="AP240" s="23" t="n">
        <v>0</v>
      </c>
      <c r="AQ240" s="23" t="n">
        <v>0</v>
      </c>
      <c r="AR240" s="23" t="n">
        <v>0</v>
      </c>
      <c r="AS240" s="23" t="n">
        <v>0</v>
      </c>
      <c r="AT240" s="23" t="n">
        <v>0</v>
      </c>
      <c r="AU240" s="23" t="n">
        <v>0</v>
      </c>
      <c r="AV240" s="23" t="n">
        <v>0</v>
      </c>
      <c r="AW240" s="23" t="n">
        <v>0</v>
      </c>
      <c r="AX240" s="23" t="n">
        <v>0</v>
      </c>
      <c r="AY240" s="23" t="n">
        <v>0</v>
      </c>
      <c r="AZ240" s="23" t="n">
        <v>0</v>
      </c>
      <c r="BA240" s="23" t="n">
        <v>0</v>
      </c>
      <c r="BB240" s="23" t="n">
        <v>0</v>
      </c>
      <c r="BC240" s="23" t="n">
        <v>0</v>
      </c>
      <c r="BD240" s="23" t="n">
        <v>0</v>
      </c>
      <c r="BE240" s="23" t="n">
        <v>0</v>
      </c>
      <c r="BF240" s="23" t="n">
        <v>0</v>
      </c>
      <c r="BG240" s="23" t="n">
        <v>0</v>
      </c>
      <c r="BH240" s="23" t="n">
        <v>0</v>
      </c>
      <c r="BI240" s="23" t="n">
        <v>0</v>
      </c>
      <c r="BJ240" s="23" t="n">
        <v>0</v>
      </c>
      <c r="BK240" s="24" t="n">
        <v>0</v>
      </c>
    </row>
    <row r="241" customFormat="false" ht="13.5" hidden="false" customHeight="false" outlineLevel="0" collapsed="false">
      <c r="A241" s="25"/>
      <c r="B241" s="49" t="s">
        <v>229</v>
      </c>
      <c r="C241" s="27" t="n">
        <f aca="false">SUM(C240)</f>
        <v>0</v>
      </c>
      <c r="D241" s="27" t="n">
        <f aca="false">SUM(D240)</f>
        <v>0</v>
      </c>
      <c r="E241" s="27" t="n">
        <f aca="false">SUM(E240)</f>
        <v>0</v>
      </c>
      <c r="F241" s="27" t="n">
        <f aca="false">SUM(F240)</f>
        <v>0</v>
      </c>
      <c r="G241" s="27" t="n">
        <f aca="false">SUM(G240)</f>
        <v>0</v>
      </c>
      <c r="H241" s="27" t="n">
        <f aca="false">SUM(H240)</f>
        <v>0</v>
      </c>
      <c r="I241" s="27" t="n">
        <f aca="false">SUM(I240)</f>
        <v>0</v>
      </c>
      <c r="J241" s="27" t="n">
        <f aca="false">SUM(J240)</f>
        <v>0</v>
      </c>
      <c r="K241" s="27" t="n">
        <f aca="false">SUM(K240)</f>
        <v>0</v>
      </c>
      <c r="L241" s="27" t="n">
        <f aca="false">SUM(L240)</f>
        <v>0</v>
      </c>
      <c r="M241" s="27" t="n">
        <f aca="false">SUM(M240)</f>
        <v>0</v>
      </c>
      <c r="N241" s="27" t="n">
        <f aca="false">SUM(N240)</f>
        <v>0</v>
      </c>
      <c r="O241" s="27" t="n">
        <f aca="false">SUM(O240)</f>
        <v>0</v>
      </c>
      <c r="P241" s="27" t="n">
        <f aca="false">SUM(P240)</f>
        <v>0</v>
      </c>
      <c r="Q241" s="27" t="n">
        <f aca="false">SUM(Q240)</f>
        <v>0</v>
      </c>
      <c r="R241" s="27" t="n">
        <f aca="false">SUM(R240)</f>
        <v>0</v>
      </c>
      <c r="S241" s="27" t="n">
        <f aca="false">SUM(S240)</f>
        <v>0</v>
      </c>
      <c r="T241" s="27" t="n">
        <f aca="false">SUM(T240)</f>
        <v>0</v>
      </c>
      <c r="U241" s="27" t="n">
        <f aca="false">SUM(U240)</f>
        <v>0</v>
      </c>
      <c r="V241" s="27" t="n">
        <f aca="false">SUM(V240)</f>
        <v>0</v>
      </c>
      <c r="W241" s="27" t="n">
        <f aca="false">SUM(W240)</f>
        <v>0</v>
      </c>
      <c r="X241" s="27" t="n">
        <f aca="false">SUM(X240)</f>
        <v>0</v>
      </c>
      <c r="Y241" s="27" t="n">
        <f aca="false">SUM(Y240)</f>
        <v>0</v>
      </c>
      <c r="Z241" s="27" t="n">
        <f aca="false">SUM(Z240)</f>
        <v>0</v>
      </c>
      <c r="AA241" s="27" t="n">
        <f aca="false">SUM(AA240)</f>
        <v>0</v>
      </c>
      <c r="AB241" s="27" t="n">
        <f aca="false">SUM(AB240)</f>
        <v>0</v>
      </c>
      <c r="AC241" s="27" t="n">
        <f aca="false">SUM(AC240)</f>
        <v>0</v>
      </c>
      <c r="AD241" s="27" t="n">
        <f aca="false">SUM(AD240)</f>
        <v>0</v>
      </c>
      <c r="AE241" s="27" t="n">
        <f aca="false">SUM(AE240)</f>
        <v>0</v>
      </c>
      <c r="AF241" s="27" t="n">
        <f aca="false">SUM(AF240)</f>
        <v>0</v>
      </c>
      <c r="AG241" s="27" t="n">
        <f aca="false">SUM(AG240)</f>
        <v>0</v>
      </c>
      <c r="AH241" s="27" t="n">
        <f aca="false">SUM(AH240)</f>
        <v>0</v>
      </c>
      <c r="AI241" s="27" t="n">
        <f aca="false">SUM(AI240)</f>
        <v>0</v>
      </c>
      <c r="AJ241" s="27" t="n">
        <f aca="false">SUM(AJ240)</f>
        <v>0</v>
      </c>
      <c r="AK241" s="27" t="n">
        <f aca="false">SUM(AK240)</f>
        <v>0</v>
      </c>
      <c r="AL241" s="27" t="n">
        <f aca="false">SUM(AL240)</f>
        <v>0</v>
      </c>
      <c r="AM241" s="27" t="n">
        <f aca="false">SUM(AM240)</f>
        <v>0</v>
      </c>
      <c r="AN241" s="27" t="n">
        <f aca="false">SUM(AN240)</f>
        <v>0</v>
      </c>
      <c r="AO241" s="27" t="n">
        <f aca="false">SUM(AO240)</f>
        <v>0</v>
      </c>
      <c r="AP241" s="27" t="n">
        <f aca="false">SUM(AP240)</f>
        <v>0</v>
      </c>
      <c r="AQ241" s="27" t="n">
        <f aca="false">SUM(AQ240)</f>
        <v>0</v>
      </c>
      <c r="AR241" s="27" t="n">
        <f aca="false">SUM(AR240)</f>
        <v>0</v>
      </c>
      <c r="AS241" s="27" t="n">
        <f aca="false">SUM(AS240)</f>
        <v>0</v>
      </c>
      <c r="AT241" s="27" t="n">
        <f aca="false">SUM(AT240)</f>
        <v>0</v>
      </c>
      <c r="AU241" s="27" t="n">
        <f aca="false">SUM(AU240)</f>
        <v>0</v>
      </c>
      <c r="AV241" s="27" t="n">
        <f aca="false">SUM(AV240)</f>
        <v>0</v>
      </c>
      <c r="AW241" s="27" t="n">
        <f aca="false">SUM(AW240)</f>
        <v>0</v>
      </c>
      <c r="AX241" s="27" t="n">
        <f aca="false">SUM(AX240)</f>
        <v>0</v>
      </c>
      <c r="AY241" s="27" t="n">
        <f aca="false">SUM(AY240)</f>
        <v>0</v>
      </c>
      <c r="AZ241" s="27" t="n">
        <f aca="false">SUM(AZ240)</f>
        <v>0</v>
      </c>
      <c r="BA241" s="27" t="n">
        <f aca="false">SUM(BA240)</f>
        <v>0</v>
      </c>
      <c r="BB241" s="27" t="n">
        <f aca="false">SUM(BB240)</f>
        <v>0</v>
      </c>
      <c r="BC241" s="27" t="n">
        <f aca="false">SUM(BC240)</f>
        <v>0</v>
      </c>
      <c r="BD241" s="27" t="n">
        <f aca="false">SUM(BD240)</f>
        <v>0</v>
      </c>
      <c r="BE241" s="27" t="n">
        <f aca="false">SUM(BE240)</f>
        <v>0</v>
      </c>
      <c r="BF241" s="27" t="n">
        <f aca="false">SUM(BF240)</f>
        <v>0</v>
      </c>
      <c r="BG241" s="27" t="n">
        <f aca="false">SUM(BG240)</f>
        <v>0</v>
      </c>
      <c r="BH241" s="27" t="n">
        <f aca="false">SUM(BH240)</f>
        <v>0</v>
      </c>
      <c r="BI241" s="27" t="n">
        <f aca="false">SUM(BI240)</f>
        <v>0</v>
      </c>
      <c r="BJ241" s="27" t="n">
        <f aca="false">SUM(BJ240)</f>
        <v>0</v>
      </c>
      <c r="BK241" s="32" t="n">
        <f aca="false">SUM(BK240)</f>
        <v>0</v>
      </c>
    </row>
    <row r="242" customFormat="false" ht="13.5" hidden="false" customHeight="false" outlineLevel="0" collapsed="false">
      <c r="A242" s="59"/>
      <c r="B242" s="60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2"/>
    </row>
    <row r="243" customFormat="false" ht="13.5" hidden="false" customHeight="false" outlineLevel="0" collapsed="false">
      <c r="A243" s="25"/>
      <c r="B243" s="63" t="s">
        <v>241</v>
      </c>
      <c r="C243" s="27" t="n">
        <f aca="false">C241+C237+C225+C220+C184</f>
        <v>0</v>
      </c>
      <c r="D243" s="27" t="n">
        <f aca="false">D241+D237+D225+D220+D184</f>
        <v>2785.88715732148</v>
      </c>
      <c r="E243" s="27" t="n">
        <f aca="false">E241+E237+E225+E220+E184</f>
        <v>268.482861910387</v>
      </c>
      <c r="F243" s="27" t="n">
        <f aca="false">F241+F237+F225+F220+F184</f>
        <v>0</v>
      </c>
      <c r="G243" s="27" t="n">
        <f aca="false">G241+G237+G225+G220+G184</f>
        <v>0</v>
      </c>
      <c r="H243" s="27" t="n">
        <f aca="false">H241+H237+H225+H220+H184</f>
        <v>4187.77655021303</v>
      </c>
      <c r="I243" s="27" t="n">
        <f aca="false">I241+I237+I225+I220+I184</f>
        <v>39712.9897119576</v>
      </c>
      <c r="J243" s="27" t="n">
        <f aca="false">J241+J237+J225+J220+J184</f>
        <v>3165.54680298164</v>
      </c>
      <c r="K243" s="27" t="n">
        <f aca="false">K241+K237+K225+K220+K184</f>
        <v>49.080740805</v>
      </c>
      <c r="L243" s="27" t="n">
        <f aca="false">L241+L237+L225+L220+L184</f>
        <v>2086.35400920345</v>
      </c>
      <c r="M243" s="27" t="n">
        <f aca="false">M241+M237+M225+M220+M184</f>
        <v>0</v>
      </c>
      <c r="N243" s="27" t="n">
        <f aca="false">N241+N237+N225+N220+N184</f>
        <v>4.17999438241935</v>
      </c>
      <c r="O243" s="27" t="n">
        <f aca="false">O241+O237+O225+O220+O184</f>
        <v>0</v>
      </c>
      <c r="P243" s="27" t="n">
        <f aca="false">P241+P237+P225+P220+P184</f>
        <v>0</v>
      </c>
      <c r="Q243" s="27" t="n">
        <f aca="false">Q241+Q237+Q225+Q220+Q184</f>
        <v>0</v>
      </c>
      <c r="R243" s="27" t="n">
        <f aca="false">R241+R237+R225+R220+R184</f>
        <v>1088.66557054055</v>
      </c>
      <c r="S243" s="27" t="n">
        <f aca="false">S241+S237+S225+S220+S184</f>
        <v>3290.0384113719</v>
      </c>
      <c r="T243" s="27" t="n">
        <f aca="false">T241+T237+T225+T220+T184</f>
        <v>1478.09099847952</v>
      </c>
      <c r="U243" s="27" t="n">
        <f aca="false">U241+U237+U225+U220+U184</f>
        <v>0</v>
      </c>
      <c r="V243" s="27" t="n">
        <f aca="false">V241+V237+V225+V220+V184</f>
        <v>506.348948074645</v>
      </c>
      <c r="W243" s="27" t="n">
        <f aca="false">W241+W237+W225+W220+W184</f>
        <v>0</v>
      </c>
      <c r="X243" s="27" t="n">
        <f aca="false">X241+X237+X225+X220+X184</f>
        <v>0.00536409848387097</v>
      </c>
      <c r="Y243" s="27" t="n">
        <f aca="false">Y241+Y237+Y225+Y220+Y184</f>
        <v>0</v>
      </c>
      <c r="Z243" s="27" t="n">
        <f aca="false">Z241+Z237+Z225+Z220+Z184</f>
        <v>0</v>
      </c>
      <c r="AA243" s="27" t="n">
        <f aca="false">AA241+AA237+AA225+AA220+AA184</f>
        <v>0</v>
      </c>
      <c r="AB243" s="27" t="n">
        <f aca="false">AB241+AB237+AB225+AB220+AB184</f>
        <v>399.842797750871</v>
      </c>
      <c r="AC243" s="27" t="n">
        <f aca="false">AC241+AC237+AC225+AC220+AC184</f>
        <v>34.4739696249355</v>
      </c>
      <c r="AD243" s="27" t="n">
        <f aca="false">AD241+AD237+AD225+AD220+AD184</f>
        <v>5.65859205551613</v>
      </c>
      <c r="AE243" s="27" t="n">
        <f aca="false">AE241+AE237+AE225+AE220+AE184</f>
        <v>0</v>
      </c>
      <c r="AF243" s="27" t="n">
        <f aca="false">AF241+AF237+AF225+AF220+AF184</f>
        <v>58.9151970862258</v>
      </c>
      <c r="AG243" s="27" t="n">
        <f aca="false">AG241+AG237+AG225+AG220+AG184</f>
        <v>0</v>
      </c>
      <c r="AH243" s="27" t="n">
        <f aca="false">AH241+AH237+AH225+AH220+AH184</f>
        <v>0</v>
      </c>
      <c r="AI243" s="27" t="n">
        <f aca="false">AI241+AI237+AI225+AI220+AI184</f>
        <v>0</v>
      </c>
      <c r="AJ243" s="27" t="n">
        <f aca="false">AJ241+AJ237+AJ225+AJ220+AJ184</f>
        <v>0</v>
      </c>
      <c r="AK243" s="27" t="n">
        <f aca="false">AK241+AK237+AK225+AK220+AK184</f>
        <v>0</v>
      </c>
      <c r="AL243" s="27" t="n">
        <f aca="false">AL241+AL237+AL225+AL220+AL184</f>
        <v>505.928256411677</v>
      </c>
      <c r="AM243" s="27" t="n">
        <f aca="false">AM241+AM237+AM225+AM220+AM184</f>
        <v>31.0692394609355</v>
      </c>
      <c r="AN243" s="27" t="n">
        <f aca="false">AN241+AN237+AN225+AN220+AN184</f>
        <v>11.7973675843548</v>
      </c>
      <c r="AO243" s="27" t="n">
        <f aca="false">AO241+AO237+AO225+AO220+AO184</f>
        <v>0</v>
      </c>
      <c r="AP243" s="27" t="n">
        <f aca="false">AP241+AP237+AP225+AP220+AP184</f>
        <v>8.6404161983871</v>
      </c>
      <c r="AQ243" s="27" t="n">
        <f aca="false">AQ241+AQ237+AQ225+AQ220+AQ184</f>
        <v>0</v>
      </c>
      <c r="AR243" s="27" t="n">
        <f aca="false">AR241+AR237+AR225+AR220+AR184</f>
        <v>30.7442717156452</v>
      </c>
      <c r="AS243" s="27" t="n">
        <f aca="false">AS241+AS237+AS225+AS220+AS184</f>
        <v>0.238365628451613</v>
      </c>
      <c r="AT243" s="27" t="n">
        <f aca="false">AT241+AT237+AT225+AT220+AT184</f>
        <v>0</v>
      </c>
      <c r="AU243" s="27" t="n">
        <f aca="false">AU241+AU237+AU225+AU220+AU184</f>
        <v>0</v>
      </c>
      <c r="AV243" s="27" t="n">
        <f aca="false">AV241+AV237+AV225+AV220+AV184</f>
        <v>27815.3574652204</v>
      </c>
      <c r="AW243" s="27" t="n">
        <f aca="false">AW241+AW237+AW225+AW220+AW184</f>
        <v>28487.9006222582</v>
      </c>
      <c r="AX243" s="27" t="n">
        <f aca="false">AX241+AX237+AX225+AX220+AX184</f>
        <v>1446.60622966715</v>
      </c>
      <c r="AY243" s="27" t="n">
        <f aca="false">AY241+AY237+AY225+AY220+AY184</f>
        <v>0.142751809</v>
      </c>
      <c r="AZ243" s="27" t="n">
        <f aca="false">AZ241+AZ237+AZ225+AZ220+AZ184</f>
        <v>8941.57752202613</v>
      </c>
      <c r="BA243" s="27" t="n">
        <f aca="false">BA241+BA237+BA225+BA220+BA184</f>
        <v>0</v>
      </c>
      <c r="BB243" s="27" t="n">
        <f aca="false">BB241+BB237+BB225+BB220+BB184</f>
        <v>0</v>
      </c>
      <c r="BC243" s="27" t="n">
        <f aca="false">BC241+BC237+BC225+BC220+BC184</f>
        <v>1.29824770364516</v>
      </c>
      <c r="BD243" s="27" t="n">
        <f aca="false">BD241+BD237+BD225+BD220+BD184</f>
        <v>0</v>
      </c>
      <c r="BE243" s="27" t="n">
        <f aca="false">BE241+BE237+BE225+BE220+BE184</f>
        <v>0</v>
      </c>
      <c r="BF243" s="27" t="n">
        <f aca="false">BF241+BF237+BF225+BF220+BF184</f>
        <v>25302.9671364545</v>
      </c>
      <c r="BG243" s="27" t="n">
        <f aca="false">BG241+BG237+BG225+BG220+BG184</f>
        <v>2324.99272243653</v>
      </c>
      <c r="BH243" s="27" t="n">
        <f aca="false">BH241+BH237+BH225+BH220+BH184</f>
        <v>604.803550436452</v>
      </c>
      <c r="BI243" s="27" t="n">
        <f aca="false">BI241+BI237+BI225+BI220+BI184</f>
        <v>0</v>
      </c>
      <c r="BJ243" s="27" t="n">
        <f aca="false">BJ241+BJ237+BJ225+BJ220+BJ184</f>
        <v>2503.01115815696</v>
      </c>
      <c r="BK243" s="27" t="n">
        <f aca="false">BK241+BK237+BK225+BK220+BK184</f>
        <v>157139.413001026</v>
      </c>
    </row>
    <row r="244" customFormat="false" ht="12.75" hidden="false" customHeight="false" outlineLevel="0" collapsed="false">
      <c r="A244" s="44"/>
      <c r="B244" s="57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52"/>
    </row>
    <row r="245" customFormat="false" ht="15.75" hidden="false" customHeight="false" outlineLevel="0" collapsed="false">
      <c r="A245" s="53" t="s">
        <v>242</v>
      </c>
      <c r="B245" s="64" t="s">
        <v>243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3" t="n">
        <v>0</v>
      </c>
      <c r="O245" s="23" t="n">
        <v>0</v>
      </c>
      <c r="P245" s="23" t="n">
        <v>0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0</v>
      </c>
      <c r="V245" s="23" t="n">
        <v>0</v>
      </c>
      <c r="W245" s="23" t="n">
        <v>0</v>
      </c>
      <c r="X245" s="23" t="n">
        <v>0</v>
      </c>
      <c r="Y245" s="23" t="n">
        <v>0</v>
      </c>
      <c r="Z245" s="23" t="n">
        <v>0</v>
      </c>
      <c r="AA245" s="23" t="n">
        <v>0</v>
      </c>
      <c r="AB245" s="23" t="n">
        <v>0</v>
      </c>
      <c r="AC245" s="23" t="n">
        <v>0</v>
      </c>
      <c r="AD245" s="23" t="n">
        <v>0</v>
      </c>
      <c r="AE245" s="23" t="n">
        <v>0</v>
      </c>
      <c r="AF245" s="23" t="n">
        <v>0</v>
      </c>
      <c r="AG245" s="23" t="n">
        <v>0</v>
      </c>
      <c r="AH245" s="23" t="n">
        <v>0</v>
      </c>
      <c r="AI245" s="23" t="n">
        <v>0</v>
      </c>
      <c r="AJ245" s="23" t="n">
        <v>0</v>
      </c>
      <c r="AK245" s="23" t="n">
        <v>0</v>
      </c>
      <c r="AL245" s="23" t="n">
        <v>0</v>
      </c>
      <c r="AM245" s="23" t="n">
        <v>0</v>
      </c>
      <c r="AN245" s="23" t="n">
        <v>0</v>
      </c>
      <c r="AO245" s="23" t="n">
        <v>0</v>
      </c>
      <c r="AP245" s="23" t="n">
        <v>0</v>
      </c>
      <c r="AQ245" s="23" t="n">
        <v>0</v>
      </c>
      <c r="AR245" s="23" t="n">
        <v>0</v>
      </c>
      <c r="AS245" s="23" t="n">
        <v>0</v>
      </c>
      <c r="AT245" s="23" t="n">
        <v>0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0</v>
      </c>
      <c r="BB245" s="23" t="n">
        <v>0</v>
      </c>
      <c r="BC245" s="23" t="n">
        <v>0</v>
      </c>
      <c r="BD245" s="23" t="n">
        <v>0</v>
      </c>
      <c r="BE245" s="23" t="n">
        <v>0</v>
      </c>
      <c r="BF245" s="23" t="n">
        <v>0</v>
      </c>
      <c r="BG245" s="23" t="n">
        <v>0</v>
      </c>
      <c r="BH245" s="23" t="n">
        <v>0</v>
      </c>
      <c r="BI245" s="23" t="n">
        <v>0</v>
      </c>
      <c r="BJ245" s="23" t="n">
        <v>0</v>
      </c>
      <c r="BK245" s="24" t="n">
        <v>0</v>
      </c>
    </row>
    <row r="246" customFormat="false" ht="13.5" hidden="false" customHeight="false" outlineLevel="0" collapsed="false">
      <c r="A246" s="25"/>
      <c r="B246" s="49" t="s">
        <v>229</v>
      </c>
      <c r="C246" s="27" t="n">
        <f aca="false">SUM(C245)</f>
        <v>0</v>
      </c>
      <c r="D246" s="27" t="n">
        <f aca="false">SUM(D245)</f>
        <v>0</v>
      </c>
      <c r="E246" s="27" t="n">
        <f aca="false">SUM(E245)</f>
        <v>0</v>
      </c>
      <c r="F246" s="27" t="n">
        <f aca="false">SUM(F245)</f>
        <v>0</v>
      </c>
      <c r="G246" s="27" t="n">
        <f aca="false">SUM(G245)</f>
        <v>0</v>
      </c>
      <c r="H246" s="27" t="n">
        <f aca="false">SUM(H245)</f>
        <v>0</v>
      </c>
      <c r="I246" s="27" t="n">
        <f aca="false">SUM(I245)</f>
        <v>0</v>
      </c>
      <c r="J246" s="27" t="n">
        <f aca="false">SUM(J245)</f>
        <v>0</v>
      </c>
      <c r="K246" s="27" t="n">
        <f aca="false">SUM(K245)</f>
        <v>0</v>
      </c>
      <c r="L246" s="27" t="n">
        <f aca="false">SUM(L245)</f>
        <v>0</v>
      </c>
      <c r="M246" s="27" t="n">
        <f aca="false">SUM(M245)</f>
        <v>0</v>
      </c>
      <c r="N246" s="27" t="n">
        <f aca="false">SUM(N245)</f>
        <v>0</v>
      </c>
      <c r="O246" s="27" t="n">
        <f aca="false">SUM(O245)</f>
        <v>0</v>
      </c>
      <c r="P246" s="27" t="n">
        <f aca="false">SUM(P245)</f>
        <v>0</v>
      </c>
      <c r="Q246" s="27" t="n">
        <f aca="false">SUM(Q245)</f>
        <v>0</v>
      </c>
      <c r="R246" s="27" t="n">
        <f aca="false">SUM(R245)</f>
        <v>0</v>
      </c>
      <c r="S246" s="27" t="n">
        <f aca="false">SUM(S245)</f>
        <v>0</v>
      </c>
      <c r="T246" s="27" t="n">
        <f aca="false">SUM(T245)</f>
        <v>0</v>
      </c>
      <c r="U246" s="27" t="n">
        <f aca="false">SUM(U245)</f>
        <v>0</v>
      </c>
      <c r="V246" s="27" t="n">
        <f aca="false">SUM(V245)</f>
        <v>0</v>
      </c>
      <c r="W246" s="27" t="n">
        <f aca="false">SUM(W245)</f>
        <v>0</v>
      </c>
      <c r="X246" s="27" t="n">
        <f aca="false">SUM(X245)</f>
        <v>0</v>
      </c>
      <c r="Y246" s="27" t="n">
        <f aca="false">SUM(Y245)</f>
        <v>0</v>
      </c>
      <c r="Z246" s="27" t="n">
        <f aca="false">SUM(Z245)</f>
        <v>0</v>
      </c>
      <c r="AA246" s="27" t="n">
        <f aca="false">SUM(AA245)</f>
        <v>0</v>
      </c>
      <c r="AB246" s="27" t="n">
        <f aca="false">SUM(AB245)</f>
        <v>0</v>
      </c>
      <c r="AC246" s="27" t="n">
        <f aca="false">SUM(AC245)</f>
        <v>0</v>
      </c>
      <c r="AD246" s="27" t="n">
        <f aca="false">SUM(AD245)</f>
        <v>0</v>
      </c>
      <c r="AE246" s="27" t="n">
        <f aca="false">SUM(AE245)</f>
        <v>0</v>
      </c>
      <c r="AF246" s="27" t="n">
        <f aca="false">SUM(AF245)</f>
        <v>0</v>
      </c>
      <c r="AG246" s="27" t="n">
        <f aca="false">SUM(AG245)</f>
        <v>0</v>
      </c>
      <c r="AH246" s="27" t="n">
        <f aca="false">SUM(AH245)</f>
        <v>0</v>
      </c>
      <c r="AI246" s="27" t="n">
        <f aca="false">SUM(AI245)</f>
        <v>0</v>
      </c>
      <c r="AJ246" s="27" t="n">
        <f aca="false">SUM(AJ245)</f>
        <v>0</v>
      </c>
      <c r="AK246" s="27" t="n">
        <f aca="false">SUM(AK245)</f>
        <v>0</v>
      </c>
      <c r="AL246" s="27" t="n">
        <f aca="false">SUM(AL245)</f>
        <v>0</v>
      </c>
      <c r="AM246" s="27" t="n">
        <f aca="false">SUM(AM245)</f>
        <v>0</v>
      </c>
      <c r="AN246" s="27" t="n">
        <f aca="false">SUM(AN245)</f>
        <v>0</v>
      </c>
      <c r="AO246" s="27" t="n">
        <f aca="false">SUM(AO245)</f>
        <v>0</v>
      </c>
      <c r="AP246" s="27" t="n">
        <f aca="false">SUM(AP245)</f>
        <v>0</v>
      </c>
      <c r="AQ246" s="27" t="n">
        <f aca="false">SUM(AQ245)</f>
        <v>0</v>
      </c>
      <c r="AR246" s="27" t="n">
        <f aca="false">SUM(AR245)</f>
        <v>0</v>
      </c>
      <c r="AS246" s="27" t="n">
        <f aca="false">SUM(AS245)</f>
        <v>0</v>
      </c>
      <c r="AT246" s="27" t="n">
        <f aca="false">SUM(AT245)</f>
        <v>0</v>
      </c>
      <c r="AU246" s="27" t="n">
        <f aca="false">SUM(AU245)</f>
        <v>0</v>
      </c>
      <c r="AV246" s="27" t="n">
        <f aca="false">SUM(AV245)</f>
        <v>0</v>
      </c>
      <c r="AW246" s="27" t="n">
        <f aca="false">SUM(AW245)</f>
        <v>0</v>
      </c>
      <c r="AX246" s="27" t="n">
        <f aca="false">SUM(AX245)</f>
        <v>0</v>
      </c>
      <c r="AY246" s="27" t="n">
        <f aca="false">SUM(AY245)</f>
        <v>0</v>
      </c>
      <c r="AZ246" s="27" t="n">
        <f aca="false">SUM(AZ245)</f>
        <v>0</v>
      </c>
      <c r="BA246" s="27" t="n">
        <f aca="false">SUM(BA245)</f>
        <v>0</v>
      </c>
      <c r="BB246" s="27" t="n">
        <f aca="false">SUM(BB245)</f>
        <v>0</v>
      </c>
      <c r="BC246" s="27" t="n">
        <f aca="false">SUM(BC245)</f>
        <v>0</v>
      </c>
      <c r="BD246" s="27" t="n">
        <f aca="false">SUM(BD245)</f>
        <v>0</v>
      </c>
      <c r="BE246" s="27" t="n">
        <f aca="false">SUM(BE245)</f>
        <v>0</v>
      </c>
      <c r="BF246" s="27" t="n">
        <f aca="false">SUM(BF245)</f>
        <v>0</v>
      </c>
      <c r="BG246" s="27" t="n">
        <f aca="false">SUM(BG245)</f>
        <v>0</v>
      </c>
      <c r="BH246" s="27" t="n">
        <f aca="false">SUM(BH245)</f>
        <v>0</v>
      </c>
      <c r="BI246" s="27" t="n">
        <f aca="false">SUM(BI245)</f>
        <v>0</v>
      </c>
      <c r="BJ246" s="27" t="n">
        <f aca="false">SUM(BJ245)</f>
        <v>0</v>
      </c>
      <c r="BK246" s="32" t="n">
        <f aca="false">SUM(BK245)</f>
        <v>0</v>
      </c>
    </row>
    <row r="247" customFormat="false" ht="12.7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</row>
    <row r="248" customFormat="false" ht="12.75" hidden="false" customHeight="false" outlineLevel="0" collapsed="false">
      <c r="A248" s="65"/>
      <c r="B248" s="65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</row>
    <row r="249" customFormat="false" ht="12.75" hidden="false" customHeight="false" outlineLevel="0" collapsed="false">
      <c r="A249" s="65"/>
      <c r="B249" s="67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6"/>
    </row>
    <row r="250" customFormat="false" ht="12.75" hidden="false" customHeight="false" outlineLevel="0" collapsed="false">
      <c r="A250" s="65"/>
      <c r="B250" s="68" t="s">
        <v>244</v>
      </c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</row>
    <row r="251" customFormat="false" ht="12.75" hidden="false" customHeight="false" outlineLevel="0" collapsed="false">
      <c r="A251" s="65"/>
      <c r="B251" s="68" t="s">
        <v>245</v>
      </c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</row>
    <row r="252" customFormat="false" ht="12.75" hidden="false" customHeight="false" outlineLevel="0" collapsed="false">
      <c r="A252" s="65"/>
      <c r="B252" s="68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</row>
    <row r="253" customFormat="false" ht="12.7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</row>
    <row r="254" customFormat="false" ht="12.75" hidden="false" customHeight="false" outlineLevel="0" collapsed="false">
      <c r="A254" s="65"/>
      <c r="B254" s="68" t="s">
        <v>246</v>
      </c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</row>
    <row r="255" customFormat="false" ht="12.75" hidden="false" customHeight="false" outlineLevel="0" collapsed="false">
      <c r="A255" s="65"/>
      <c r="B255" s="68" t="s">
        <v>247</v>
      </c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</row>
    <row r="256" customFormat="false" ht="12.75" hidden="false" customHeight="false" outlineLevel="0" collapsed="false">
      <c r="A256" s="65"/>
      <c r="B256" s="68" t="s">
        <v>248</v>
      </c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</row>
    <row r="257" customFormat="false" ht="12.75" hidden="false" customHeight="false" outlineLevel="0" collapsed="false">
      <c r="A257" s="65"/>
      <c r="B257" s="68" t="s">
        <v>249</v>
      </c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</row>
    <row r="258" customFormat="false" ht="12.75" hidden="false" customHeight="false" outlineLevel="0" collapsed="false">
      <c r="A258" s="65"/>
      <c r="B258" s="68" t="s">
        <v>250</v>
      </c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</row>
    <row r="259" customFormat="false" ht="12.75" hidden="false" customHeight="false" outlineLevel="0" collapsed="false">
      <c r="A259" s="65"/>
      <c r="B259" s="68" t="s">
        <v>251</v>
      </c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4:52:52Z</dcterms:created>
  <dc:creator>0579</dc:creator>
  <dc:description/>
  <dc:language>en-US</dc:language>
  <cp:lastModifiedBy>0579</cp:lastModifiedBy>
  <dcterms:modified xsi:type="dcterms:W3CDTF">2018-11-09T04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